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6-10 лет" sheetId="1" state="visible" r:id="rId2"/>
    <sheet name="меню  6-10 лет" sheetId="2" state="visible" r:id="rId3"/>
    <sheet name="11 лет и старше " sheetId="3" state="visible" r:id="rId4"/>
    <sheet name="меню 11 лет и старше" sheetId="4" state="visible" r:id="rId5"/>
    <sheet name="Лист1" sheetId="5" state="visible" r:id="rId6"/>
  </sheets>
  <definedNames>
    <definedName function="false" hidden="false" localSheetId="2" name="_xlnm.Print_Area" vbProcedure="false">'11 лет и старше '!$A$1:$AC$294</definedName>
    <definedName function="false" hidden="false" localSheetId="0" name="_xlnm.Print_Area" vbProcedure="false">'6-10 лет'!$A$1:$AD$294</definedName>
    <definedName function="false" hidden="false" localSheetId="1" name="_xlnm.Print_Area" vbProcedure="false">'меню  6-10 лет'!$A$1:$O$317</definedName>
    <definedName function="false" hidden="false" localSheetId="3" name="_xlnm.Print_Area" vbProcedure="false">'меню 11 лет и старше'!$A$1:$O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202">
  <si>
    <t xml:space="preserve">Расчет продуктов питания,  , в гр.</t>
  </si>
  <si>
    <t xml:space="preserve">Дети  6-11 лет</t>
  </si>
  <si>
    <t xml:space="preserve">День 1</t>
  </si>
  <si>
    <t xml:space="preserve">№ ТК</t>
  </si>
  <si>
    <t xml:space="preserve">Наименование блюда</t>
  </si>
  <si>
    <t xml:space="preserve">Хлеб пшеничный, брутто</t>
  </si>
  <si>
    <t xml:space="preserve">Хлеб ржаной, брутто</t>
  </si>
  <si>
    <t xml:space="preserve">Мука пшеничная, брутто</t>
  </si>
  <si>
    <t xml:space="preserve">Крупы, бобовые, брутто</t>
  </si>
  <si>
    <t xml:space="preserve">Макаронные изделия, брутто</t>
  </si>
  <si>
    <t xml:space="preserve">Картофель, нетто</t>
  </si>
  <si>
    <t xml:space="preserve">Овощи, зелень, нетто</t>
  </si>
  <si>
    <t xml:space="preserve">Фрукты (плоды) свежие, брутто</t>
  </si>
  <si>
    <t xml:space="preserve">Фрукты (плоды) сухие, шиповник, брутто</t>
  </si>
  <si>
    <t xml:space="preserve">Соки, брутто</t>
  </si>
  <si>
    <t xml:space="preserve">Мясо (жиловванное (мясо на кости) 1 кат, нетто</t>
  </si>
  <si>
    <t xml:space="preserve">Цыплята 1 категории потрошенные, нетто </t>
  </si>
  <si>
    <t xml:space="preserve">Рыба (филе), в т.ч. сельдь, нетто</t>
  </si>
  <si>
    <t xml:space="preserve">Колбасные изделия, брутто</t>
  </si>
  <si>
    <t xml:space="preserve">Молоко, брутто</t>
  </si>
  <si>
    <t xml:space="preserve">К/м, брутто</t>
  </si>
  <si>
    <t xml:space="preserve">Творог, брутто</t>
  </si>
  <si>
    <t xml:space="preserve">Сыр, брутто</t>
  </si>
  <si>
    <t xml:space="preserve">Сметана, брутто</t>
  </si>
  <si>
    <t xml:space="preserve">Масло сливочное, брутто</t>
  </si>
  <si>
    <t xml:space="preserve">Масло растительное, брутто</t>
  </si>
  <si>
    <t xml:space="preserve">Яйцо, нетто</t>
  </si>
  <si>
    <t xml:space="preserve">Сахар, брутто</t>
  </si>
  <si>
    <t xml:space="preserve">Кондитерские изделия, брутто</t>
  </si>
  <si>
    <t xml:space="preserve">Чай, брутто</t>
  </si>
  <si>
    <t xml:space="preserve">Какао, коф. нап., брутто</t>
  </si>
  <si>
    <t xml:space="preserve">Дрожжи, брутто</t>
  </si>
  <si>
    <t xml:space="preserve">Соль</t>
  </si>
  <si>
    <t xml:space="preserve">8</t>
  </si>
  <si>
    <t xml:space="preserve">Завтрак</t>
  </si>
  <si>
    <t xml:space="preserve">Суп молочный с макаронными изделиями</t>
  </si>
  <si>
    <t xml:space="preserve">Чай с молоком</t>
  </si>
  <si>
    <t xml:space="preserve">Бутерброд с джемом или повидлом</t>
  </si>
  <si>
    <t xml:space="preserve">ГП</t>
  </si>
  <si>
    <t xml:space="preserve">Банан, или груша, или яблоко, или др.</t>
  </si>
  <si>
    <t xml:space="preserve">Итого</t>
  </si>
  <si>
    <t xml:space="preserve">Обед</t>
  </si>
  <si>
    <t xml:space="preserve">Винегрет овощной</t>
  </si>
  <si>
    <t xml:space="preserve">Суп картофельный с мясными фрикадельками из говядины</t>
  </si>
  <si>
    <t xml:space="preserve">Котлеты рыбные</t>
  </si>
  <si>
    <t xml:space="preserve">Соус сметанный с томатом и луком</t>
  </si>
  <si>
    <t xml:space="preserve">Картофель отварной</t>
  </si>
  <si>
    <t xml:space="preserve">Сок </t>
  </si>
  <si>
    <t xml:space="preserve">Хлеб пшеничный</t>
  </si>
  <si>
    <t xml:space="preserve">Хлеб ржаной</t>
  </si>
  <si>
    <t xml:space="preserve">Кисломолочный продукт (бифидок, или ряженка, или снежок или др.)</t>
  </si>
  <si>
    <t xml:space="preserve">Норма соли на весь день</t>
  </si>
  <si>
    <t xml:space="preserve">Итого за день</t>
  </si>
  <si>
    <t xml:space="preserve">День 2</t>
  </si>
  <si>
    <t xml:space="preserve">Сыр (порциями)</t>
  </si>
  <si>
    <t xml:space="preserve">Рыба, тушеная в томате с овощами</t>
  </si>
  <si>
    <t xml:space="preserve">Рис отварной с овощами</t>
  </si>
  <si>
    <t xml:space="preserve">Какао (или кофейный напиток) с молоком</t>
  </si>
  <si>
    <t xml:space="preserve">Хлеб пшеничный или батон</t>
  </si>
  <si>
    <t xml:space="preserve">59, 21</t>
  </si>
  <si>
    <t xml:space="preserve">Икра свекольная или салат из свеклы отварной</t>
  </si>
  <si>
    <t xml:space="preserve">Щи из свежей капусты с картофелем со сметаной</t>
  </si>
  <si>
    <t xml:space="preserve">Колбасные изделия отварные</t>
  </si>
  <si>
    <t xml:space="preserve">Макаронные изделия отварные с овощами</t>
  </si>
  <si>
    <t xml:space="preserve">Компот из сухофруктов</t>
  </si>
  <si>
    <t xml:space="preserve">День 3</t>
  </si>
  <si>
    <t xml:space="preserve">Омлет натуральный</t>
  </si>
  <si>
    <t xml:space="preserve">Чай с сахаром</t>
  </si>
  <si>
    <t xml:space="preserve">Масло сливочное (порциями)</t>
  </si>
  <si>
    <t xml:space="preserve">Творожная масса промышленного производства (в мелкоштучной упаковке)</t>
  </si>
  <si>
    <t xml:space="preserve">Салат из зеленого горошка с луком репчатым</t>
  </si>
  <si>
    <t xml:space="preserve">Борщ с капустой и картофелем со сметаной</t>
  </si>
  <si>
    <t xml:space="preserve">Плов с мясом птицы</t>
  </si>
  <si>
    <t xml:space="preserve">День 5</t>
  </si>
  <si>
    <t xml:space="preserve">Каша жидкая молочная пшенная (рисовая)</t>
  </si>
  <si>
    <t xml:space="preserve">Овощи натуральные соленые (или свежие)</t>
  </si>
  <si>
    <t xml:space="preserve">Суп картофельный гороховый </t>
  </si>
  <si>
    <t xml:space="preserve">Азу</t>
  </si>
  <si>
    <t xml:space="preserve">День 4</t>
  </si>
  <si>
    <t xml:space="preserve">Тефтели</t>
  </si>
  <si>
    <t xml:space="preserve">Капуста тушеная</t>
  </si>
  <si>
    <t xml:space="preserve">Кондитерские изделия (вафли, или пряники, или печенье, или др.)</t>
  </si>
  <si>
    <t xml:space="preserve">Зеленый горошек (или кукуруза) отварные</t>
  </si>
  <si>
    <t xml:space="preserve">Суп картофельный с макаронными изделиями </t>
  </si>
  <si>
    <t xml:space="preserve">Котлеты, биточки, шницели куриные</t>
  </si>
  <si>
    <t xml:space="preserve">Каша гречневая или пшенная рассыпчатая</t>
  </si>
  <si>
    <t xml:space="preserve">День 6</t>
  </si>
  <si>
    <t xml:space="preserve">Запеканка из творога с молоком сгущенным</t>
  </si>
  <si>
    <t xml:space="preserve">Икра кабачковая (промышленного производства)</t>
  </si>
  <si>
    <t xml:space="preserve">Рыба, запеченная с картофелем по-русски</t>
  </si>
  <si>
    <t xml:space="preserve">Булочка домашняя </t>
  </si>
  <si>
    <t xml:space="preserve">День 7</t>
  </si>
  <si>
    <t xml:space="preserve">Колбаса (порциями) вареная илил полукопченная</t>
  </si>
  <si>
    <t xml:space="preserve">Чай с сахаром и лимоном</t>
  </si>
  <si>
    <t xml:space="preserve">59 ,29</t>
  </si>
  <si>
    <t xml:space="preserve">Икра морковная или маринад овощной с томатом</t>
  </si>
  <si>
    <t xml:space="preserve">Суп-лапша домашняя</t>
  </si>
  <si>
    <t xml:space="preserve">Котлеты, биточки, шницели из говядины</t>
  </si>
  <si>
    <t xml:space="preserve">Компот из кураги</t>
  </si>
  <si>
    <t xml:space="preserve">День 8</t>
  </si>
  <si>
    <t xml:space="preserve">Птица тушенная</t>
  </si>
  <si>
    <t xml:space="preserve">Оладьи из печени </t>
  </si>
  <si>
    <t xml:space="preserve">День 9</t>
  </si>
  <si>
    <t xml:space="preserve">Салат из морской капусты с яйцом</t>
  </si>
  <si>
    <t xml:space="preserve">Поджарка из рыбы</t>
  </si>
  <si>
    <t xml:space="preserve">Пюре картофельное</t>
  </si>
  <si>
    <t xml:space="preserve">День 10</t>
  </si>
  <si>
    <t xml:space="preserve">Суп с рыбными консервами</t>
  </si>
  <si>
    <t xml:space="preserve">Жаркое по-домашнему</t>
  </si>
  <si>
    <t xml:space="preserve">День 11</t>
  </si>
  <si>
    <t xml:space="preserve">Биточки рыбные </t>
  </si>
  <si>
    <t xml:space="preserve">День 12</t>
  </si>
  <si>
    <t xml:space="preserve">Рассольник ленинградский со сметаной</t>
  </si>
  <si>
    <t xml:space="preserve">Средние показатели продуктов питания за 12 дней на одного ребенка,   в гр., дети 6-11 лет</t>
  </si>
  <si>
    <t xml:space="preserve">Итого за 12 дней</t>
  </si>
  <si>
    <t xml:space="preserve">Итого за 1 дней</t>
  </si>
  <si>
    <t xml:space="preserve">Среднее значение продуктов питания на одного ребенка в день</t>
  </si>
  <si>
    <t xml:space="preserve">Нормы продуктов питания на одного ребенка, брутто (нетто)сырья, в гр., согласно СанПиНа</t>
  </si>
  <si>
    <t xml:space="preserve">Процент удовлетворения</t>
  </si>
  <si>
    <t xml:space="preserve">                                                                                                        Дети  6-11 лет</t>
  </si>
  <si>
    <r>
      <rPr>
        <sz val="55"/>
        <color rgb="FF000000"/>
        <rFont val="Times New Roman"/>
        <family val="1"/>
        <charset val="204"/>
      </rPr>
      <t xml:space="preserve">                                                                   </t>
    </r>
    <r>
      <rPr>
        <b val="true"/>
        <sz val="55"/>
        <color rgb="FF000000"/>
        <rFont val="Times New Roman"/>
        <family val="1"/>
        <charset val="204"/>
      </rPr>
      <t xml:space="preserve"> День 1 понедельник 1 неделя.</t>
    </r>
  </si>
  <si>
    <t xml:space="preserve">Масса порции</t>
  </si>
  <si>
    <t xml:space="preserve">Пищевые вещества (г)</t>
  </si>
  <si>
    <t xml:space="preserve">Эн/ц (ккал)</t>
  </si>
  <si>
    <t xml:space="preserve">Витамины (мг)</t>
  </si>
  <si>
    <t xml:space="preserve">Минеральные в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Е</t>
  </si>
  <si>
    <t xml:space="preserve">А</t>
  </si>
  <si>
    <t xml:space="preserve">Са</t>
  </si>
  <si>
    <t xml:space="preserve">Р</t>
  </si>
  <si>
    <t xml:space="preserve">Mg</t>
  </si>
  <si>
    <t xml:space="preserve">Fe</t>
  </si>
  <si>
    <t xml:space="preserve">Завтрак </t>
  </si>
  <si>
    <t xml:space="preserve">Булочка  с повидлом и обсыпкой</t>
  </si>
  <si>
    <t xml:space="preserve">Обед </t>
  </si>
  <si>
    <t xml:space="preserve">100</t>
  </si>
  <si>
    <t xml:space="preserve">230/20</t>
  </si>
  <si>
    <t xml:space="preserve">80</t>
  </si>
  <si>
    <t xml:space="preserve">30</t>
  </si>
  <si>
    <t xml:space="preserve">180</t>
  </si>
  <si>
    <t xml:space="preserve">Эн/ц</t>
  </si>
  <si>
    <t xml:space="preserve">Суточная потребность (60 %)</t>
  </si>
  <si>
    <t xml:space="preserve">Процент удовлетворения суточной потребности</t>
  </si>
  <si>
    <t xml:space="preserve">День 2 вторник 1 неделя </t>
  </si>
  <si>
    <t xml:space="preserve">60</t>
  </si>
  <si>
    <t xml:space="preserve">255</t>
  </si>
  <si>
    <t xml:space="preserve">150</t>
  </si>
  <si>
    <t xml:space="preserve">День 3 среда 1 неделя</t>
  </si>
  <si>
    <t xml:space="preserve">День 7 понедельник 2 неделя</t>
  </si>
  <si>
    <t xml:space="preserve">200</t>
  </si>
  <si>
    <t xml:space="preserve">День 4 четверг 1 неделя</t>
  </si>
  <si>
    <t xml:space="preserve">Тефтели с соусом</t>
  </si>
  <si>
    <t xml:space="preserve">1/80/50</t>
  </si>
  <si>
    <t xml:space="preserve">Чай с молоком замена чай с лимон</t>
  </si>
  <si>
    <t xml:space="preserve">250</t>
  </si>
  <si>
    <t xml:space="preserve">День 6 суббота 1 неделя </t>
  </si>
  <si>
    <t xml:space="preserve">110/20</t>
  </si>
  <si>
    <t xml:space="preserve">День 8 вторник 2 неделя</t>
  </si>
  <si>
    <r>
      <rPr>
        <sz val="55"/>
        <color rgb="FF000000"/>
        <rFont val="Times New Roman"/>
        <family val="1"/>
        <charset val="204"/>
      </rPr>
      <t xml:space="preserve">Каша гречневая или пшенная рассыпчатая </t>
    </r>
    <r>
      <rPr>
        <b val="true"/>
        <sz val="55"/>
        <color rgb="FF000000"/>
        <rFont val="Times New Roman"/>
        <family val="1"/>
        <charset val="204"/>
      </rPr>
      <t xml:space="preserve">соус и котлета</t>
    </r>
  </si>
  <si>
    <t xml:space="preserve">25</t>
  </si>
  <si>
    <r>
      <rPr>
        <sz val="55"/>
        <color rgb="FF000000"/>
        <rFont val="Times New Roman"/>
        <family val="1"/>
        <charset val="204"/>
      </rPr>
      <t xml:space="preserve">Итого </t>
    </r>
    <r>
      <rPr>
        <b val="true"/>
        <sz val="55"/>
        <color rgb="FF000000"/>
        <rFont val="Times New Roman"/>
        <family val="1"/>
        <charset val="204"/>
      </rPr>
      <t xml:space="preserve">доб песочное</t>
    </r>
  </si>
  <si>
    <t xml:space="preserve">Икра  морковная или маринад овощной с томатом</t>
  </si>
  <si>
    <r>
      <rPr>
        <sz val="55"/>
        <color rgb="FF000000"/>
        <rFont val="Times New Roman"/>
        <family val="1"/>
        <charset val="204"/>
      </rPr>
      <t xml:space="preserve">Котлеты, </t>
    </r>
    <r>
      <rPr>
        <b val="true"/>
        <sz val="55"/>
        <color rgb="FF000000"/>
        <rFont val="Times New Roman"/>
        <family val="1"/>
        <charset val="204"/>
      </rPr>
      <t xml:space="preserve">биточки,</t>
    </r>
    <r>
      <rPr>
        <sz val="55"/>
        <color rgb="FF000000"/>
        <rFont val="Times New Roman"/>
        <family val="1"/>
        <charset val="204"/>
      </rPr>
      <t xml:space="preserve"> шницели из говядины меняем </t>
    </r>
  </si>
  <si>
    <t xml:space="preserve">День 5 понедельни 1 неделя</t>
  </si>
  <si>
    <r>
      <rPr>
        <sz val="55"/>
        <color rgb="FF000000"/>
        <rFont val="Times New Roman"/>
        <family val="1"/>
        <charset val="204"/>
      </rPr>
      <t xml:space="preserve">Чай с молоком </t>
    </r>
    <r>
      <rPr>
        <b val="true"/>
        <sz val="55"/>
        <color rgb="FF000000"/>
        <rFont val="Times New Roman"/>
        <family val="1"/>
        <charset val="204"/>
      </rPr>
      <t xml:space="preserve">булка ромашка</t>
    </r>
  </si>
  <si>
    <t xml:space="preserve">День 9 среда 2 неделя</t>
  </si>
  <si>
    <r>
      <rPr>
        <sz val="55"/>
        <color rgb="FF000000"/>
        <rFont val="Times New Roman"/>
        <family val="1"/>
        <charset val="204"/>
      </rPr>
      <t xml:space="preserve">Масло сливочное (порциями)</t>
    </r>
    <r>
      <rPr>
        <b val="true"/>
        <sz val="55"/>
        <color rgb="FF000000"/>
        <rFont val="Times New Roman"/>
        <family val="1"/>
        <charset val="204"/>
      </rPr>
      <t xml:space="preserve"> убрать</t>
    </r>
  </si>
  <si>
    <t xml:space="preserve">День 10 четверг 2 неделя</t>
  </si>
  <si>
    <r>
      <rPr>
        <sz val="55"/>
        <color rgb="FF000000"/>
        <rFont val="Times New Roman"/>
        <family val="1"/>
        <charset val="204"/>
      </rPr>
      <t xml:space="preserve">Омлет натуральный </t>
    </r>
    <r>
      <rPr>
        <b val="true"/>
        <sz val="55"/>
        <color rgb="FF000000"/>
        <rFont val="Times New Roman"/>
        <family val="1"/>
        <charset val="204"/>
      </rPr>
      <t xml:space="preserve">доб сардельку</t>
    </r>
  </si>
  <si>
    <t xml:space="preserve">День 11 пятница 2 неделя</t>
  </si>
  <si>
    <t xml:space="preserve">День 12 суббота 2 неделя</t>
  </si>
  <si>
    <t xml:space="preserve">110/40</t>
  </si>
  <si>
    <t xml:space="preserve">Средние показатели энергетической ценности и химического состава рациона питания детей 6-11 лет</t>
  </si>
  <si>
    <t xml:space="preserve">Соотношение Б:Ж:У, Са:Р</t>
  </si>
  <si>
    <t xml:space="preserve">Примечание: ГП - готовый продукт.</t>
  </si>
  <si>
    <t xml:space="preserve">Дни </t>
  </si>
  <si>
    <t xml:space="preserve">Эн. цен. за завтрак</t>
  </si>
  <si>
    <t xml:space="preserve">Эн. цен. (норматив)</t>
  </si>
  <si>
    <t xml:space="preserve">% содер.</t>
  </si>
  <si>
    <t xml:space="preserve">Эн. цен. за обед</t>
  </si>
  <si>
    <t xml:space="preserve">Эн. цен. за полдник</t>
  </si>
  <si>
    <t xml:space="preserve">Итого за неделю, за 5 дней</t>
  </si>
  <si>
    <t xml:space="preserve">Среденне значение за неделю, за 5 дней</t>
  </si>
  <si>
    <t xml:space="preserve">Расчет продуктов питания, в гр.</t>
  </si>
  <si>
    <t xml:space="preserve">Дети  12-18 лет</t>
  </si>
  <si>
    <t xml:space="preserve">Соль, брутто</t>
  </si>
  <si>
    <t xml:space="preserve">4,2</t>
  </si>
  <si>
    <t xml:space="preserve">Средние показатели продуктов питания за 12 дней на одного ребенка, в гр., дети с 12-18 лет</t>
  </si>
  <si>
    <t xml:space="preserve">   1 неделя                               День 1</t>
  </si>
  <si>
    <t xml:space="preserve">Булочка с повидлом и обсыпкой</t>
  </si>
  <si>
    <t xml:space="preserve">120</t>
  </si>
  <si>
    <t xml:space="preserve">1/100/50</t>
  </si>
  <si>
    <r>
      <rPr>
        <b val="true"/>
        <sz val="55"/>
        <color rgb="FF000000"/>
        <rFont val="Times New Roman"/>
        <family val="1"/>
        <charset val="204"/>
      </rPr>
      <t xml:space="preserve">2 неделя   </t>
    </r>
    <r>
      <rPr>
        <sz val="55"/>
        <color rgb="FF000000"/>
        <rFont val="Times New Roman"/>
        <family val="1"/>
        <charset val="204"/>
      </rPr>
      <t xml:space="preserve">                             День 7</t>
    </r>
  </si>
  <si>
    <t xml:space="preserve">41</t>
  </si>
  <si>
    <t xml:space="preserve">127</t>
  </si>
  <si>
    <t xml:space="preserve">135/65</t>
  </si>
  <si>
    <t xml:space="preserve">Средние показатели энергетической ценности и химического состава рациона питания детей 12-18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(* #,##0.00_);_(* \(#,##0.00\);_(* \-??_);_(@_)"/>
    <numFmt numFmtId="168" formatCode="@"/>
    <numFmt numFmtId="169" formatCode="0.0"/>
    <numFmt numFmtId="170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5"/>
      <color rgb="FF000000"/>
      <name val="Times New Roman"/>
      <family val="1"/>
      <charset val="204"/>
    </font>
    <font>
      <sz val="55"/>
      <color rgb="FF000000"/>
      <name val="Times New Roman"/>
      <family val="1"/>
      <charset val="204"/>
    </font>
    <font>
      <b val="true"/>
      <sz val="5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1"/>
  <sheetViews>
    <sheetView showFormulas="false" showGridLines="true" showRowColHeaders="true" showZeros="true" rightToLeft="false" tabSelected="false" showOutlineSymbols="true" defaultGridColor="true" view="pageBreakPreview" topLeftCell="N97" colorId="64" zoomScale="25" zoomScaleNormal="25" zoomScalePageLayoutView="25" workbookViewId="0">
      <selection pane="topLeft" activeCell="N123" activeCellId="0" sqref="N123"/>
    </sheetView>
  </sheetViews>
  <sheetFormatPr defaultColWidth="40.13671875" defaultRowHeight="83.25" zeroHeight="false" outlineLevelRow="0" outlineLevelCol="0"/>
  <cols>
    <col collapsed="false" customWidth="false" hidden="false" outlineLevel="0" max="1" min="1" style="1" width="40.13"/>
    <col collapsed="false" customWidth="true" hidden="false" outlineLevel="0" max="2" min="2" style="2" width="174.99"/>
    <col collapsed="false" customWidth="true" hidden="false" outlineLevel="0" max="3" min="3" style="1" width="46.99"/>
    <col collapsed="false" customWidth="true" hidden="false" outlineLevel="0" max="4" min="4" style="1" width="37.28"/>
    <col collapsed="false" customWidth="true" hidden="false" outlineLevel="0" max="5" min="5" style="1" width="46.99"/>
    <col collapsed="false" customWidth="true" hidden="false" outlineLevel="0" max="6" min="6" style="1" width="48.7"/>
    <col collapsed="false" customWidth="true" hidden="false" outlineLevel="0" max="7" min="7" style="1" width="45.84"/>
    <col collapsed="false" customWidth="true" hidden="false" outlineLevel="0" max="8" min="8" style="1" width="35.56"/>
    <col collapsed="false" customWidth="true" hidden="false" outlineLevel="0" max="9" min="9" style="1" width="37.85"/>
    <col collapsed="false" customWidth="true" hidden="false" outlineLevel="0" max="10" min="10" style="1" width="60.7"/>
    <col collapsed="false" customWidth="true" hidden="false" outlineLevel="0" max="11" min="11" style="1" width="63.56"/>
    <col collapsed="false" customWidth="true" hidden="false" outlineLevel="0" max="12" min="12" style="1" width="36.42"/>
    <col collapsed="false" customWidth="true" hidden="false" outlineLevel="0" max="13" min="13" style="1" width="67.56"/>
    <col collapsed="false" customWidth="true" hidden="false" outlineLevel="0" max="14" min="14" style="1" width="65.28"/>
    <col collapsed="false" customWidth="true" hidden="false" outlineLevel="0" max="15" min="15" style="1" width="45.28"/>
    <col collapsed="false" customWidth="true" hidden="false" outlineLevel="0" max="16" min="16" style="1" width="46.99"/>
    <col collapsed="false" customWidth="true" hidden="false" outlineLevel="0" max="17" min="17" style="1" width="38.41"/>
    <col collapsed="false" customWidth="true" hidden="false" outlineLevel="0" max="18" min="18" style="1" width="36.14"/>
    <col collapsed="false" customWidth="true" hidden="false" outlineLevel="0" max="19" min="19" style="1" width="32.7"/>
    <col collapsed="false" customWidth="true" hidden="false" outlineLevel="0" max="20" min="20" style="1" width="34.71"/>
    <col collapsed="false" customWidth="true" hidden="false" outlineLevel="0" max="21" min="21" style="1" width="36.14"/>
    <col collapsed="false" customWidth="true" hidden="false" outlineLevel="0" max="22" min="22" style="1" width="46.42"/>
    <col collapsed="false" customWidth="true" hidden="false" outlineLevel="0" max="23" min="23" style="1" width="45.84"/>
    <col collapsed="false" customWidth="true" hidden="false" outlineLevel="0" max="24" min="24" style="1" width="36.7"/>
    <col collapsed="false" customWidth="true" hidden="false" outlineLevel="0" max="25" min="25" style="1" width="37.28"/>
    <col collapsed="false" customWidth="true" hidden="false" outlineLevel="0" max="26" min="26" style="1" width="42.41"/>
    <col collapsed="false" customWidth="true" hidden="false" outlineLevel="0" max="27" min="27" style="2" width="36.99"/>
    <col collapsed="false" customWidth="true" hidden="false" outlineLevel="0" max="28" min="28" style="1" width="35.56"/>
    <col collapsed="false" customWidth="true" hidden="false" outlineLevel="0" max="29" min="29" style="1" width="33.7"/>
    <col collapsed="false" customWidth="true" hidden="false" outlineLevel="0" max="30" min="30" style="1" width="26.13"/>
    <col collapsed="false" customWidth="false" hidden="false" outlineLevel="0" max="257" min="31" style="2" width="40.13"/>
  </cols>
  <sheetData>
    <row r="1" customFormat="false" ht="8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7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8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70.5" hidden="false" customHeight="true" outlineLevel="0" collapsed="false">
      <c r="A4" s="5" t="s">
        <v>3</v>
      </c>
      <c r="B4" s="4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7" t="s">
        <v>29</v>
      </c>
      <c r="AB4" s="6" t="s">
        <v>30</v>
      </c>
      <c r="AC4" s="6" t="s">
        <v>31</v>
      </c>
      <c r="AD4" s="6" t="s">
        <v>32</v>
      </c>
    </row>
    <row r="5" customFormat="false" ht="409.6" hidden="false" customHeight="true" outlineLevel="0" collapsed="false">
      <c r="A5" s="5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6"/>
      <c r="AD5" s="6"/>
    </row>
    <row r="6" customFormat="false" ht="83.25" hidden="false" customHeight="false" outlineLevel="0" collapsed="false">
      <c r="A6" s="5" t="n">
        <v>1</v>
      </c>
      <c r="B6" s="8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s">
        <v>33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  <c r="T6" s="5" t="n">
        <v>20</v>
      </c>
      <c r="U6" s="5" t="n">
        <v>21</v>
      </c>
      <c r="V6" s="5" t="n">
        <v>22</v>
      </c>
      <c r="W6" s="5" t="n">
        <v>23</v>
      </c>
      <c r="X6" s="5" t="n">
        <v>24</v>
      </c>
      <c r="Y6" s="5" t="n">
        <v>25</v>
      </c>
      <c r="Z6" s="5" t="n">
        <v>26</v>
      </c>
      <c r="AA6" s="8" t="n">
        <v>27</v>
      </c>
      <c r="AB6" s="5" t="n">
        <v>28</v>
      </c>
      <c r="AC6" s="5" t="n">
        <v>29</v>
      </c>
      <c r="AD6" s="9" t="n">
        <v>30</v>
      </c>
    </row>
    <row r="7" s="4" customFormat="true" ht="71.25" hidden="false" customHeight="true" outlineLevel="0" collapsed="false">
      <c r="A7" s="4" t="s">
        <v>34</v>
      </c>
    </row>
    <row r="8" s="4" customFormat="true" ht="176.25" hidden="false" customHeight="true" outlineLevel="0" collapsed="false">
      <c r="A8" s="5" t="n">
        <v>68</v>
      </c>
      <c r="B8" s="10" t="s">
        <v>35</v>
      </c>
      <c r="C8" s="5"/>
      <c r="D8" s="5"/>
      <c r="E8" s="5"/>
      <c r="F8" s="5"/>
      <c r="G8" s="5" t="n">
        <v>12</v>
      </c>
      <c r="H8" s="5"/>
      <c r="I8" s="5"/>
      <c r="J8" s="5"/>
      <c r="K8" s="5"/>
      <c r="L8" s="5"/>
      <c r="M8" s="5"/>
      <c r="N8" s="5"/>
      <c r="O8" s="9"/>
      <c r="P8" s="5"/>
      <c r="Q8" s="5" t="n">
        <v>130</v>
      </c>
      <c r="R8" s="5"/>
      <c r="S8" s="5"/>
      <c r="T8" s="5"/>
      <c r="U8" s="5"/>
      <c r="V8" s="5" t="n">
        <v>1.5</v>
      </c>
      <c r="W8" s="5"/>
      <c r="X8" s="5"/>
      <c r="Y8" s="5" t="n">
        <v>1.2</v>
      </c>
      <c r="Z8" s="5"/>
      <c r="AB8" s="5"/>
      <c r="AC8" s="5"/>
      <c r="AD8" s="1"/>
    </row>
    <row r="9" s="4" customFormat="true" ht="83.25" hidden="false" customHeight="true" outlineLevel="0" collapsed="false">
      <c r="A9" s="5" t="n">
        <v>20</v>
      </c>
      <c r="B9" s="10" t="s">
        <v>36</v>
      </c>
      <c r="C9" s="5"/>
      <c r="D9" s="5"/>
      <c r="E9" s="5"/>
      <c r="F9" s="5"/>
      <c r="G9" s="5"/>
      <c r="H9" s="5"/>
      <c r="I9" s="11"/>
      <c r="J9" s="11"/>
      <c r="K9" s="5"/>
      <c r="L9" s="5"/>
      <c r="M9" s="5"/>
      <c r="N9" s="5"/>
      <c r="O9" s="5"/>
      <c r="P9" s="5"/>
      <c r="Q9" s="5" t="n">
        <v>135</v>
      </c>
      <c r="R9" s="5"/>
      <c r="S9" s="5"/>
      <c r="T9" s="5"/>
      <c r="U9" s="5"/>
      <c r="V9" s="5"/>
      <c r="W9" s="5"/>
      <c r="X9" s="5"/>
      <c r="Y9" s="5" t="n">
        <v>15</v>
      </c>
      <c r="Z9" s="5"/>
      <c r="AA9" s="4" t="n">
        <v>0.3</v>
      </c>
      <c r="AB9" s="5"/>
      <c r="AC9" s="5"/>
      <c r="AD9" s="1"/>
    </row>
    <row r="10" s="4" customFormat="true" ht="173.25" hidden="false" customHeight="true" outlineLevel="0" collapsed="false">
      <c r="A10" s="5" t="n">
        <v>32</v>
      </c>
      <c r="B10" s="10" t="s">
        <v>37</v>
      </c>
      <c r="C10" s="5" t="n">
        <v>30</v>
      </c>
      <c r="D10" s="5"/>
      <c r="E10" s="5"/>
      <c r="F10" s="5"/>
      <c r="G10" s="5"/>
      <c r="H10" s="5"/>
      <c r="I10" s="5"/>
      <c r="J10" s="5" t="n">
        <v>8.3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B10" s="5"/>
      <c r="AC10" s="5"/>
      <c r="AD10" s="1"/>
    </row>
    <row r="11" s="4" customFormat="true" ht="191.25" hidden="false" customHeight="true" outlineLevel="0" collapsed="false">
      <c r="A11" s="5" t="s">
        <v>38</v>
      </c>
      <c r="B11" s="10" t="s">
        <v>39</v>
      </c>
      <c r="C11" s="5"/>
      <c r="D11" s="5"/>
      <c r="E11" s="5"/>
      <c r="F11" s="5"/>
      <c r="G11" s="5"/>
      <c r="H11" s="5"/>
      <c r="I11" s="5"/>
      <c r="J11" s="11" t="n">
        <v>14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B11" s="5"/>
      <c r="AC11" s="5"/>
      <c r="AD11" s="1"/>
    </row>
    <row r="12" customFormat="false" ht="83.25" hidden="false" customHeight="false" outlineLevel="0" collapsed="false">
      <c r="A12" s="5"/>
      <c r="B12" s="10" t="s">
        <v>40</v>
      </c>
      <c r="C12" s="5" t="n">
        <f aca="false">SUM(C8:C11)</f>
        <v>30</v>
      </c>
      <c r="D12" s="5" t="n">
        <f aca="false">SUM(D8:D11)</f>
        <v>0</v>
      </c>
      <c r="E12" s="5" t="n">
        <f aca="false">SUM(E8:E11)</f>
        <v>0</v>
      </c>
      <c r="F12" s="5" t="n">
        <f aca="false">SUM(F8:F11)</f>
        <v>0</v>
      </c>
      <c r="G12" s="5" t="n">
        <f aca="false">SUM(G8:G11)</f>
        <v>12</v>
      </c>
      <c r="H12" s="5" t="n">
        <f aca="false">SUM(H8:H11)</f>
        <v>0</v>
      </c>
      <c r="I12" s="5" t="n">
        <f aca="false">SUM(I8:I11)</f>
        <v>0</v>
      </c>
      <c r="J12" s="5" t="n">
        <f aca="false">SUM(J8:J11)</f>
        <v>153.3</v>
      </c>
      <c r="K12" s="5" t="n">
        <f aca="false">SUM(K8:K11)</f>
        <v>0</v>
      </c>
      <c r="L12" s="5" t="n">
        <f aca="false">SUM(L8:L11)</f>
        <v>0</v>
      </c>
      <c r="M12" s="5" t="n">
        <f aca="false">SUM(M8:M11)</f>
        <v>0</v>
      </c>
      <c r="N12" s="5" t="n">
        <f aca="false">SUM(N8:N11)</f>
        <v>0</v>
      </c>
      <c r="O12" s="5" t="n">
        <f aca="false">SUM(O8:O11)</f>
        <v>0</v>
      </c>
      <c r="P12" s="5" t="n">
        <f aca="false">SUM(P8:P11)</f>
        <v>0</v>
      </c>
      <c r="Q12" s="5" t="n">
        <f aca="false">SUM(Q8:Q11)</f>
        <v>265</v>
      </c>
      <c r="R12" s="5" t="n">
        <f aca="false">SUM(R8:R11)</f>
        <v>0</v>
      </c>
      <c r="S12" s="5" t="n">
        <f aca="false">SUM(S8:S11)</f>
        <v>0</v>
      </c>
      <c r="T12" s="5" t="n">
        <f aca="false">SUM(T8:T11)</f>
        <v>0</v>
      </c>
      <c r="U12" s="5" t="n">
        <f aca="false">SUM(U8:U11)</f>
        <v>0</v>
      </c>
      <c r="V12" s="5" t="n">
        <f aca="false">SUM(V8:V11)</f>
        <v>1.5</v>
      </c>
      <c r="W12" s="5" t="n">
        <f aca="false">SUM(W8:W11)</f>
        <v>0</v>
      </c>
      <c r="X12" s="5" t="n">
        <f aca="false">SUM(X8:X11)</f>
        <v>0</v>
      </c>
      <c r="Y12" s="5" t="n">
        <f aca="false">SUM(Y8:Y11)</f>
        <v>16.2</v>
      </c>
      <c r="Z12" s="5" t="n">
        <f aca="false">SUM(Z8:Z11)</f>
        <v>0</v>
      </c>
      <c r="AA12" s="4" t="n">
        <f aca="false">SUM(AA8:AA11)</f>
        <v>0.3</v>
      </c>
      <c r="AB12" s="5" t="n">
        <f aca="false">SUM(AB8:AB11)</f>
        <v>0</v>
      </c>
      <c r="AC12" s="5" t="n">
        <f aca="false">SUM(AC8:AC11)</f>
        <v>0</v>
      </c>
      <c r="AD12" s="5" t="n">
        <f aca="false">SUM(AD8:AD11)</f>
        <v>0</v>
      </c>
    </row>
    <row r="13" s="4" customFormat="true" ht="83.25" hidden="false" customHeight="true" outlineLevel="0" collapsed="false">
      <c r="A13" s="4" t="s">
        <v>41</v>
      </c>
    </row>
    <row r="14" customFormat="false" ht="83.25" hidden="false" customHeight="false" outlineLevel="0" collapsed="false">
      <c r="A14" s="5" t="n">
        <v>10</v>
      </c>
      <c r="B14" s="10" t="s">
        <v>42</v>
      </c>
      <c r="C14" s="5"/>
      <c r="D14" s="5"/>
      <c r="E14" s="5"/>
      <c r="F14" s="5"/>
      <c r="G14" s="5"/>
      <c r="H14" s="5" t="n">
        <v>21</v>
      </c>
      <c r="I14" s="5" t="n">
        <v>72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8</v>
      </c>
      <c r="X14" s="5"/>
      <c r="Y14" s="5"/>
      <c r="Z14" s="5"/>
      <c r="AA14" s="4"/>
      <c r="AB14" s="5"/>
      <c r="AC14" s="5"/>
    </row>
    <row r="15" customFormat="false" ht="249.75" hidden="false" customHeight="false" outlineLevel="0" collapsed="false">
      <c r="A15" s="4" t="n">
        <v>49.5</v>
      </c>
      <c r="B15" s="10" t="s">
        <v>43</v>
      </c>
      <c r="C15" s="5"/>
      <c r="D15" s="5"/>
      <c r="E15" s="5"/>
      <c r="F15" s="5"/>
      <c r="G15" s="5"/>
      <c r="H15" s="5" t="n">
        <v>92</v>
      </c>
      <c r="I15" s="5" t="n">
        <v>19</v>
      </c>
      <c r="J15" s="5"/>
      <c r="K15" s="5"/>
      <c r="L15" s="5"/>
      <c r="M15" s="5" t="n">
        <v>23</v>
      </c>
      <c r="N15" s="5"/>
      <c r="O15" s="5"/>
      <c r="P15" s="5"/>
      <c r="Q15" s="5"/>
      <c r="R15" s="5"/>
      <c r="S15" s="5"/>
      <c r="T15" s="5"/>
      <c r="U15" s="5"/>
      <c r="V15" s="5" t="n">
        <v>4</v>
      </c>
      <c r="W15" s="5"/>
      <c r="X15" s="5" t="n">
        <v>2</v>
      </c>
      <c r="Y15" s="5"/>
      <c r="Z15" s="5"/>
      <c r="AA15" s="4"/>
      <c r="AB15" s="5"/>
      <c r="AC15" s="5"/>
    </row>
    <row r="16" customFormat="false" ht="192" hidden="false" customHeight="true" outlineLevel="0" collapsed="false">
      <c r="A16" s="5" t="n">
        <v>23</v>
      </c>
      <c r="B16" s="10" t="s">
        <v>44</v>
      </c>
      <c r="C16" s="5" t="n">
        <v>24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64</v>
      </c>
      <c r="P16" s="5"/>
      <c r="Q16" s="5" t="n">
        <v>11</v>
      </c>
      <c r="R16" s="5"/>
      <c r="S16" s="5"/>
      <c r="T16" s="5"/>
      <c r="U16" s="5"/>
      <c r="V16" s="5"/>
      <c r="W16" s="5" t="n">
        <v>3</v>
      </c>
      <c r="X16" s="5" t="n">
        <v>5</v>
      </c>
      <c r="Y16" s="5"/>
      <c r="Z16" s="5"/>
      <c r="AA16" s="4"/>
      <c r="AB16" s="5"/>
      <c r="AC16" s="5"/>
    </row>
    <row r="17" customFormat="false" ht="166.5" hidden="false" customHeight="false" outlineLevel="0" collapsed="false">
      <c r="A17" s="5" t="n">
        <v>15</v>
      </c>
      <c r="B17" s="10" t="s">
        <v>45</v>
      </c>
      <c r="C17" s="5"/>
      <c r="D17" s="5"/>
      <c r="E17" s="5" t="n">
        <v>0.6</v>
      </c>
      <c r="F17" s="5"/>
      <c r="G17" s="5"/>
      <c r="H17" s="5"/>
      <c r="I17" s="5" t="n">
        <v>10.2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v>12</v>
      </c>
      <c r="V17" s="5" t="n">
        <v>1.5</v>
      </c>
      <c r="W17" s="5"/>
      <c r="X17" s="5"/>
      <c r="Y17" s="5"/>
      <c r="Z17" s="5"/>
      <c r="AA17" s="4"/>
      <c r="AB17" s="5"/>
      <c r="AC17" s="5"/>
    </row>
    <row r="18" customFormat="false" ht="83.25" hidden="false" customHeight="false" outlineLevel="0" collapsed="false">
      <c r="A18" s="5" t="n">
        <v>55</v>
      </c>
      <c r="B18" s="10" t="s">
        <v>46</v>
      </c>
      <c r="C18" s="5"/>
      <c r="D18" s="5"/>
      <c r="E18" s="5"/>
      <c r="F18" s="5"/>
      <c r="G18" s="5"/>
      <c r="H18" s="5" t="n">
        <v>17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7</v>
      </c>
      <c r="W18" s="5"/>
      <c r="X18" s="5"/>
      <c r="Y18" s="5"/>
      <c r="Z18" s="5"/>
      <c r="AA18" s="4"/>
      <c r="AB18" s="5"/>
      <c r="AC18" s="5"/>
    </row>
    <row r="19" customFormat="false" ht="83.25" hidden="false" customHeight="false" outlineLevel="0" collapsed="false">
      <c r="A19" s="5" t="n">
        <v>25</v>
      </c>
      <c r="B19" s="10" t="s">
        <v>47</v>
      </c>
      <c r="C19" s="5"/>
      <c r="D19" s="5"/>
      <c r="E19" s="5"/>
      <c r="F19" s="5"/>
      <c r="G19" s="5"/>
      <c r="H19" s="5"/>
      <c r="I19" s="5"/>
      <c r="J19" s="5"/>
      <c r="K19" s="5"/>
      <c r="L19" s="5" t="n">
        <v>20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4"/>
      <c r="AB19" s="5"/>
      <c r="AC19" s="5"/>
    </row>
    <row r="20" customFormat="false" ht="83.25" hidden="false" customHeight="false" outlineLevel="0" collapsed="false">
      <c r="A20" s="5" t="s">
        <v>38</v>
      </c>
      <c r="B20" s="10" t="s">
        <v>48</v>
      </c>
      <c r="C20" s="5" t="n">
        <v>3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4"/>
      <c r="AB20" s="5"/>
      <c r="AC20" s="5"/>
    </row>
    <row r="21" customFormat="false" ht="83.25" hidden="false" customHeight="false" outlineLevel="0" collapsed="false">
      <c r="A21" s="5" t="s">
        <v>38</v>
      </c>
      <c r="B21" s="10" t="s">
        <v>49</v>
      </c>
      <c r="C21" s="5"/>
      <c r="D21" s="5" t="n">
        <v>5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4"/>
      <c r="AB21" s="5"/>
      <c r="AC21" s="5"/>
    </row>
    <row r="22" customFormat="false" ht="249.75" hidden="false" customHeight="false" outlineLevel="0" collapsed="false">
      <c r="A22" s="5" t="n">
        <v>63</v>
      </c>
      <c r="B22" s="10" t="s">
        <v>5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185</v>
      </c>
      <c r="S22" s="5"/>
      <c r="T22" s="5"/>
      <c r="U22" s="5"/>
      <c r="V22" s="5"/>
      <c r="W22" s="5"/>
      <c r="X22" s="5"/>
      <c r="Y22" s="5"/>
      <c r="Z22" s="5"/>
      <c r="AA22" s="4"/>
      <c r="AB22" s="5"/>
      <c r="AC22" s="5"/>
    </row>
    <row r="23" customFormat="false" ht="83.25" hidden="false" customHeight="false" outlineLevel="0" collapsed="false">
      <c r="A23" s="5"/>
      <c r="B23" s="10" t="s">
        <v>40</v>
      </c>
      <c r="C23" s="5" t="n">
        <f aca="false">C14+C15+C16+C17+C18+C19+C20+C21+C22</f>
        <v>54</v>
      </c>
      <c r="D23" s="5" t="n">
        <f aca="false">D14+D15+D16+D17+D18+D19+D20+D21+D22</f>
        <v>50</v>
      </c>
      <c r="E23" s="5" t="n">
        <f aca="false">E14+E15+E16+E17+E18+E19+E20+E21+E22</f>
        <v>0.6</v>
      </c>
      <c r="F23" s="5" t="n">
        <f aca="false">F14+F15+F16+F17+F18+F19+F20+F21+F22</f>
        <v>0</v>
      </c>
      <c r="G23" s="5" t="n">
        <f aca="false">G14+G15+G16+G17+G18+G19+G20+G21+G22</f>
        <v>0</v>
      </c>
      <c r="H23" s="5" t="n">
        <f aca="false">H14+H15+H16+H17+H18+H19+H20+H21+H22</f>
        <v>291</v>
      </c>
      <c r="I23" s="5" t="n">
        <f aca="false">I14+I15+I16+I17+I18+I19+I20+I21+I22</f>
        <v>101.2</v>
      </c>
      <c r="J23" s="5" t="n">
        <f aca="false">J14+J15+J16+J17+J18+J19+J20+J21+J22</f>
        <v>0</v>
      </c>
      <c r="K23" s="5" t="n">
        <f aca="false">K14+K15+K16+K17+K18+K19+K20+K21+K22</f>
        <v>0</v>
      </c>
      <c r="L23" s="5" t="n">
        <f aca="false">L14+L15+L16+L17+L18+L19+L20+L21+L22</f>
        <v>200</v>
      </c>
      <c r="M23" s="5" t="n">
        <f aca="false">M14+M15+M16+M17+M18+M19+M20+M21+M22</f>
        <v>23</v>
      </c>
      <c r="N23" s="5" t="n">
        <f aca="false">N14+N15+N16+N17+N18+N19+N20+N21+N22</f>
        <v>0</v>
      </c>
      <c r="O23" s="5" t="n">
        <f aca="false">O14+O15+O16+O17+O18+O19+O20+O21+O22</f>
        <v>64</v>
      </c>
      <c r="P23" s="5" t="n">
        <f aca="false">P14+P15+P16+P17+P18+P19+P20+P21+P22</f>
        <v>0</v>
      </c>
      <c r="Q23" s="5" t="n">
        <f aca="false">Q14+Q15+Q16+Q17+Q18+Q19+Q20+Q21+Q22</f>
        <v>11</v>
      </c>
      <c r="R23" s="5" t="n">
        <f aca="false">R14+R15+R16+R17+R18+R19+R20+R21+R22</f>
        <v>185</v>
      </c>
      <c r="S23" s="5" t="n">
        <f aca="false">S14+S15+S16+S17+S18+S19+S20+S21+S22</f>
        <v>0</v>
      </c>
      <c r="T23" s="5" t="n">
        <f aca="false">T14+T15+T16+T17+T18+T19+T20+T21+T22</f>
        <v>0</v>
      </c>
      <c r="U23" s="5" t="n">
        <f aca="false">U14+U15+U16+U17+U18+U19+U20+U21+U22</f>
        <v>12</v>
      </c>
      <c r="V23" s="5" t="n">
        <f aca="false">V14+V15+V16+V17+V18+V19+V20+V21+V22</f>
        <v>12.5</v>
      </c>
      <c r="W23" s="5" t="n">
        <f aca="false">W14+W15+W16+W17+W18+W19+W20+W21+W22</f>
        <v>11</v>
      </c>
      <c r="X23" s="5" t="n">
        <f aca="false">X14+X15+X16+X17+X18+X19+X20+X21+X22</f>
        <v>7</v>
      </c>
      <c r="Y23" s="5" t="n">
        <f aca="false">Y14+Y15+Y16+Y17+Y18+Y19+Y20+Y21+Y22</f>
        <v>0</v>
      </c>
      <c r="Z23" s="5" t="n">
        <f aca="false">Z14+Z15+Z16+Z17+Z18+Z19+Z20+Z21+Z22</f>
        <v>0</v>
      </c>
      <c r="AA23" s="5" t="n">
        <f aca="false">AA14+AA15+AA16+AA17+AA18+AA19+AA20+AA21+AA22</f>
        <v>0</v>
      </c>
      <c r="AB23" s="5" t="n">
        <f aca="false">AB14+AB15+AB16+AB17+AB18+AB19+AB20+AB21+AB22</f>
        <v>0</v>
      </c>
      <c r="AC23" s="5" t="n">
        <f aca="false">AC14+AC15+AC16+AC17+AC18+AC19+AC20+AC21+AC22</f>
        <v>0</v>
      </c>
      <c r="AD23" s="5" t="n">
        <f aca="false">AD14+AD15+AD16+AD17+AD18+AD19+AD20+AD21+AD22</f>
        <v>0</v>
      </c>
    </row>
    <row r="24" customFormat="false" ht="83.25" hidden="false" customHeight="false" outlineLevel="0" collapsed="false">
      <c r="A24" s="5"/>
      <c r="B24" s="10" t="s">
        <v>5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4"/>
      <c r="AB24" s="5"/>
      <c r="AC24" s="5"/>
      <c r="AD24" s="9" t="n">
        <v>3</v>
      </c>
    </row>
    <row r="25" s="1" customFormat="true" ht="83.25" hidden="false" customHeight="false" outlineLevel="0" collapsed="false">
      <c r="A25" s="5"/>
      <c r="B25" s="12" t="s">
        <v>52</v>
      </c>
      <c r="C25" s="5" t="n">
        <f aca="false">SUM(C12+C23)</f>
        <v>84</v>
      </c>
      <c r="D25" s="5" t="n">
        <f aca="false">SUM(D12+D23)</f>
        <v>50</v>
      </c>
      <c r="E25" s="5" t="n">
        <f aca="false">SUM(E12+E23)</f>
        <v>0.6</v>
      </c>
      <c r="F25" s="5" t="n">
        <f aca="false">SUM(F12+F23)</f>
        <v>0</v>
      </c>
      <c r="G25" s="5" t="n">
        <f aca="false">SUM(G12+G23)</f>
        <v>12</v>
      </c>
      <c r="H25" s="5" t="n">
        <f aca="false">SUM(H12+H23)</f>
        <v>291</v>
      </c>
      <c r="I25" s="5" t="n">
        <f aca="false">SUM(I12+I23)</f>
        <v>101.2</v>
      </c>
      <c r="J25" s="5" t="n">
        <f aca="false">SUM(J12+J23)</f>
        <v>153.3</v>
      </c>
      <c r="K25" s="5" t="n">
        <f aca="false">SUM(K12+K23)</f>
        <v>0</v>
      </c>
      <c r="L25" s="5" t="n">
        <f aca="false">SUM(L12+L23)</f>
        <v>200</v>
      </c>
      <c r="M25" s="5" t="n">
        <f aca="false">SUM(M12+M23)</f>
        <v>23</v>
      </c>
      <c r="N25" s="5" t="n">
        <f aca="false">SUM(N12+N23)</f>
        <v>0</v>
      </c>
      <c r="O25" s="5" t="n">
        <f aca="false">SUM(O12+O23)</f>
        <v>64</v>
      </c>
      <c r="P25" s="5" t="n">
        <f aca="false">SUM(P12+P23)</f>
        <v>0</v>
      </c>
      <c r="Q25" s="5" t="n">
        <f aca="false">SUM(Q12+Q23)</f>
        <v>276</v>
      </c>
      <c r="R25" s="5" t="n">
        <f aca="false">SUM(R12+R23)</f>
        <v>185</v>
      </c>
      <c r="S25" s="5" t="n">
        <f aca="false">SUM(S12+S23)</f>
        <v>0</v>
      </c>
      <c r="T25" s="5" t="n">
        <f aca="false">SUM(T12+T23)</f>
        <v>0</v>
      </c>
      <c r="U25" s="5" t="n">
        <f aca="false">SUM(U12+U23)</f>
        <v>12</v>
      </c>
      <c r="V25" s="5" t="n">
        <f aca="false">SUM(V12+V23)</f>
        <v>14</v>
      </c>
      <c r="W25" s="5" t="n">
        <f aca="false">SUM(W12+W23)</f>
        <v>11</v>
      </c>
      <c r="X25" s="5" t="n">
        <f aca="false">SUM(X12+X23)</f>
        <v>7</v>
      </c>
      <c r="Y25" s="5" t="n">
        <f aca="false">SUM(Y12+Y23)</f>
        <v>16.2</v>
      </c>
      <c r="Z25" s="5" t="n">
        <f aca="false">SUM(Z12+Z23)</f>
        <v>0</v>
      </c>
      <c r="AA25" s="5" t="n">
        <f aca="false">SUM(AA12+AA23)</f>
        <v>0.3</v>
      </c>
      <c r="AB25" s="5" t="n">
        <f aca="false">SUM(AB12+AB23)</f>
        <v>0</v>
      </c>
      <c r="AC25" s="5" t="n">
        <f aca="false">SUM(AC12+AC23)</f>
        <v>0</v>
      </c>
      <c r="AD25" s="5" t="n">
        <v>3</v>
      </c>
    </row>
    <row r="26" s="1" customFormat="true" ht="83.25" hidden="false" customHeight="true" outlineLevel="0" collapsed="false">
      <c r="A26" s="4" t="s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s="1" customFormat="true" ht="83.25" hidden="false" customHeight="true" outlineLevel="0" collapsed="false">
      <c r="A27" s="4" t="s">
        <v>5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70.5" hidden="false" customHeight="true" outlineLevel="0" collapsed="false">
      <c r="A28" s="5" t="s">
        <v>3</v>
      </c>
      <c r="B28" s="4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6" t="s">
        <v>9</v>
      </c>
      <c r="H28" s="6" t="s">
        <v>10</v>
      </c>
      <c r="I28" s="6" t="s">
        <v>11</v>
      </c>
      <c r="J28" s="6" t="s">
        <v>12</v>
      </c>
      <c r="K28" s="6" t="s">
        <v>13</v>
      </c>
      <c r="L28" s="6" t="s">
        <v>14</v>
      </c>
      <c r="M28" s="6" t="s">
        <v>15</v>
      </c>
      <c r="N28" s="6" t="s">
        <v>16</v>
      </c>
      <c r="O28" s="6" t="s">
        <v>17</v>
      </c>
      <c r="P28" s="6" t="s">
        <v>18</v>
      </c>
      <c r="Q28" s="6" t="s">
        <v>19</v>
      </c>
      <c r="R28" s="6" t="s">
        <v>20</v>
      </c>
      <c r="S28" s="6" t="s">
        <v>21</v>
      </c>
      <c r="T28" s="6" t="s">
        <v>22</v>
      </c>
      <c r="U28" s="6" t="s">
        <v>23</v>
      </c>
      <c r="V28" s="6" t="s">
        <v>24</v>
      </c>
      <c r="W28" s="6" t="s">
        <v>25</v>
      </c>
      <c r="X28" s="6" t="s">
        <v>26</v>
      </c>
      <c r="Y28" s="6" t="s">
        <v>27</v>
      </c>
      <c r="Z28" s="6" t="s">
        <v>28</v>
      </c>
      <c r="AA28" s="7" t="s">
        <v>29</v>
      </c>
      <c r="AB28" s="6" t="s">
        <v>30</v>
      </c>
      <c r="AC28" s="6" t="s">
        <v>31</v>
      </c>
      <c r="AD28" s="6" t="s">
        <v>32</v>
      </c>
    </row>
    <row r="29" customFormat="false" ht="409.6" hidden="false" customHeight="true" outlineLevel="0" collapsed="false">
      <c r="A29" s="5"/>
      <c r="B29" s="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7"/>
      <c r="AB29" s="6"/>
      <c r="AC29" s="6"/>
      <c r="AD29" s="6"/>
    </row>
    <row r="30" customFormat="false" ht="83.25" hidden="false" customHeight="false" outlineLevel="0" collapsed="false">
      <c r="A30" s="5" t="n">
        <v>1</v>
      </c>
      <c r="B30" s="8" t="n">
        <v>2</v>
      </c>
      <c r="C30" s="5" t="n">
        <v>3</v>
      </c>
      <c r="D30" s="5" t="n">
        <v>4</v>
      </c>
      <c r="E30" s="5" t="n">
        <v>5</v>
      </c>
      <c r="F30" s="5" t="n">
        <v>6</v>
      </c>
      <c r="G30" s="5" t="n">
        <v>7</v>
      </c>
      <c r="H30" s="5" t="s">
        <v>33</v>
      </c>
      <c r="I30" s="5" t="n">
        <v>9</v>
      </c>
      <c r="J30" s="5" t="n">
        <v>10</v>
      </c>
      <c r="K30" s="5" t="n">
        <v>11</v>
      </c>
      <c r="L30" s="5" t="n">
        <v>12</v>
      </c>
      <c r="M30" s="5" t="n">
        <v>13</v>
      </c>
      <c r="N30" s="5" t="n">
        <v>14</v>
      </c>
      <c r="O30" s="5" t="n">
        <v>15</v>
      </c>
      <c r="P30" s="5" t="n">
        <v>16</v>
      </c>
      <c r="Q30" s="5" t="n">
        <v>17</v>
      </c>
      <c r="R30" s="5" t="n">
        <v>18</v>
      </c>
      <c r="S30" s="5" t="n">
        <v>19</v>
      </c>
      <c r="T30" s="5" t="n">
        <v>20</v>
      </c>
      <c r="U30" s="5" t="n">
        <v>21</v>
      </c>
      <c r="V30" s="5" t="n">
        <v>22</v>
      </c>
      <c r="W30" s="5" t="n">
        <v>23</v>
      </c>
      <c r="X30" s="5" t="n">
        <v>24</v>
      </c>
      <c r="Y30" s="5" t="n">
        <v>25</v>
      </c>
      <c r="Z30" s="5" t="n">
        <v>26</v>
      </c>
      <c r="AA30" s="8" t="n">
        <v>27</v>
      </c>
      <c r="AB30" s="5" t="n">
        <v>28</v>
      </c>
      <c r="AC30" s="5" t="n">
        <v>29</v>
      </c>
      <c r="AD30" s="9" t="n">
        <v>30</v>
      </c>
    </row>
    <row r="31" customFormat="false" ht="71.25" hidden="false" customHeight="true" outlineLevel="0" collapsed="false">
      <c r="A31" s="4" t="s">
        <v>3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83.25" hidden="false" customHeight="false" outlineLevel="0" collapsed="false">
      <c r="A32" s="5" t="n">
        <v>39</v>
      </c>
      <c r="B32" s="10" t="s">
        <v>54</v>
      </c>
      <c r="C32" s="5"/>
      <c r="D32" s="5"/>
      <c r="E32" s="5"/>
      <c r="F32" s="5"/>
      <c r="G32" s="5"/>
      <c r="H32" s="5"/>
      <c r="I32" s="11"/>
      <c r="J32" s="11"/>
      <c r="K32" s="5"/>
      <c r="L32" s="5"/>
      <c r="M32" s="5"/>
      <c r="N32" s="5"/>
      <c r="O32" s="5"/>
      <c r="P32" s="5"/>
      <c r="Q32" s="5"/>
      <c r="R32" s="5"/>
      <c r="S32" s="5"/>
      <c r="T32" s="5" t="n">
        <v>15</v>
      </c>
      <c r="U32" s="5"/>
      <c r="V32" s="5"/>
      <c r="W32" s="5"/>
      <c r="X32" s="5"/>
      <c r="Y32" s="5"/>
      <c r="Z32" s="5"/>
      <c r="AA32" s="4"/>
      <c r="AB32" s="5"/>
      <c r="AC32" s="5"/>
    </row>
    <row r="33" customFormat="false" ht="166.5" hidden="false" customHeight="false" outlineLevel="0" collapsed="false">
      <c r="A33" s="5" t="n">
        <v>51</v>
      </c>
      <c r="B33" s="10" t="s">
        <v>55</v>
      </c>
      <c r="C33" s="5"/>
      <c r="D33" s="5"/>
      <c r="E33" s="5"/>
      <c r="F33" s="5"/>
      <c r="G33" s="5"/>
      <c r="H33" s="5"/>
      <c r="I33" s="5" t="n">
        <v>9</v>
      </c>
      <c r="J33" s="5"/>
      <c r="K33" s="5"/>
      <c r="L33" s="5"/>
      <c r="M33" s="5"/>
      <c r="N33" s="5"/>
      <c r="O33" s="9" t="n">
        <v>81</v>
      </c>
      <c r="P33" s="5"/>
      <c r="Q33" s="5"/>
      <c r="R33" s="5"/>
      <c r="S33" s="5"/>
      <c r="T33" s="5"/>
      <c r="U33" s="5"/>
      <c r="V33" s="5"/>
      <c r="W33" s="5" t="n">
        <v>1</v>
      </c>
      <c r="X33" s="5"/>
      <c r="Y33" s="5" t="n">
        <v>0.5</v>
      </c>
      <c r="Z33" s="5"/>
      <c r="AA33" s="4"/>
      <c r="AB33" s="5"/>
      <c r="AC33" s="5"/>
    </row>
    <row r="34" customFormat="false" ht="83.25" hidden="false" customHeight="false" outlineLevel="0" collapsed="false">
      <c r="A34" s="5" t="n">
        <v>52</v>
      </c>
      <c r="B34" s="10" t="s">
        <v>56</v>
      </c>
      <c r="C34" s="5"/>
      <c r="D34" s="5"/>
      <c r="E34" s="5"/>
      <c r="F34" s="5" t="n">
        <v>29</v>
      </c>
      <c r="G34" s="5"/>
      <c r="H34" s="5"/>
      <c r="I34" s="5" t="n">
        <v>95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 t="n">
        <v>9</v>
      </c>
      <c r="W34" s="5"/>
      <c r="X34" s="5"/>
      <c r="Y34" s="5"/>
      <c r="Z34" s="5"/>
      <c r="AA34" s="4"/>
      <c r="AB34" s="5"/>
      <c r="AC34" s="5"/>
    </row>
    <row r="35" customFormat="false" ht="166.5" hidden="false" customHeight="false" outlineLevel="0" collapsed="false">
      <c r="A35" s="5" t="n">
        <v>2</v>
      </c>
      <c r="B35" s="10" t="s">
        <v>57</v>
      </c>
      <c r="C35" s="5"/>
      <c r="D35" s="5"/>
      <c r="E35" s="5"/>
      <c r="F35" s="5"/>
      <c r="G35" s="5"/>
      <c r="H35" s="5"/>
      <c r="I35" s="11"/>
      <c r="J35" s="11"/>
      <c r="K35" s="5"/>
      <c r="L35" s="5"/>
      <c r="M35" s="5"/>
      <c r="N35" s="5"/>
      <c r="O35" s="5"/>
      <c r="P35" s="5"/>
      <c r="Q35" s="5" t="n">
        <v>180</v>
      </c>
      <c r="R35" s="5"/>
      <c r="S35" s="5"/>
      <c r="T35" s="5"/>
      <c r="U35" s="5"/>
      <c r="V35" s="5"/>
      <c r="W35" s="5"/>
      <c r="X35" s="5"/>
      <c r="Y35" s="5" t="n">
        <v>15</v>
      </c>
      <c r="Z35" s="5"/>
      <c r="AA35" s="4"/>
      <c r="AB35" s="5" t="n">
        <v>3</v>
      </c>
      <c r="AC35" s="5"/>
    </row>
    <row r="36" customFormat="false" ht="166.5" hidden="false" customHeight="false" outlineLevel="0" collapsed="false">
      <c r="A36" s="5" t="s">
        <v>38</v>
      </c>
      <c r="B36" s="10" t="s">
        <v>39</v>
      </c>
      <c r="C36" s="5"/>
      <c r="D36" s="5"/>
      <c r="E36" s="5"/>
      <c r="F36" s="5"/>
      <c r="G36" s="5"/>
      <c r="H36" s="5"/>
      <c r="I36" s="5"/>
      <c r="J36" s="11" t="n">
        <v>145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4"/>
      <c r="AB36" s="5"/>
      <c r="AC36" s="5"/>
    </row>
    <row r="37" customFormat="false" ht="83.25" hidden="false" customHeight="false" outlineLevel="0" collapsed="false">
      <c r="A37" s="5" t="s">
        <v>38</v>
      </c>
      <c r="B37" s="10" t="s">
        <v>58</v>
      </c>
      <c r="C37" s="5" t="n">
        <v>5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4"/>
      <c r="AB37" s="5"/>
      <c r="AC37" s="5"/>
    </row>
    <row r="38" customFormat="false" ht="83.25" hidden="false" customHeight="false" outlineLevel="0" collapsed="false">
      <c r="A38" s="5"/>
      <c r="B38" s="10" t="s">
        <v>40</v>
      </c>
      <c r="C38" s="5" t="n">
        <f aca="false">SUM(C32:C37)</f>
        <v>50</v>
      </c>
      <c r="D38" s="5" t="n">
        <f aca="false">SUM(D32:D37)</f>
        <v>0</v>
      </c>
      <c r="E38" s="5" t="n">
        <f aca="false">SUM(E32:E37)</f>
        <v>0</v>
      </c>
      <c r="F38" s="5" t="n">
        <f aca="false">SUM(F32:F37)</f>
        <v>29</v>
      </c>
      <c r="G38" s="5" t="n">
        <f aca="false">SUM(G32:G37)</f>
        <v>0</v>
      </c>
      <c r="H38" s="5" t="n">
        <f aca="false">SUM(H32:H37)</f>
        <v>0</v>
      </c>
      <c r="I38" s="5" t="n">
        <f aca="false">SUM(I32:I37)</f>
        <v>104</v>
      </c>
      <c r="J38" s="5" t="n">
        <f aca="false">SUM(J32:J37)</f>
        <v>145</v>
      </c>
      <c r="K38" s="5" t="n">
        <f aca="false">SUM(K32:K37)</f>
        <v>0</v>
      </c>
      <c r="L38" s="5" t="n">
        <f aca="false">SUM(L32:L37)</f>
        <v>0</v>
      </c>
      <c r="M38" s="5" t="n">
        <f aca="false">SUM(M32:M37)</f>
        <v>0</v>
      </c>
      <c r="N38" s="5" t="n">
        <f aca="false">SUM(N32:N37)</f>
        <v>0</v>
      </c>
      <c r="O38" s="5" t="n">
        <f aca="false">SUM(O32:O37)</f>
        <v>81</v>
      </c>
      <c r="P38" s="5" t="n">
        <f aca="false">SUM(P32:P37)</f>
        <v>0</v>
      </c>
      <c r="Q38" s="5" t="n">
        <f aca="false">SUM(Q32:Q37)</f>
        <v>180</v>
      </c>
      <c r="R38" s="5" t="n">
        <f aca="false">SUM(R32:R37)</f>
        <v>0</v>
      </c>
      <c r="S38" s="5" t="n">
        <f aca="false">SUM(S32:S37)</f>
        <v>0</v>
      </c>
      <c r="T38" s="5" t="n">
        <f aca="false">SUM(T32:T37)</f>
        <v>15</v>
      </c>
      <c r="U38" s="5" t="n">
        <f aca="false">SUM(U32:U37)</f>
        <v>0</v>
      </c>
      <c r="V38" s="5" t="n">
        <f aca="false">SUM(V32:V37)</f>
        <v>9</v>
      </c>
      <c r="W38" s="5" t="n">
        <f aca="false">SUM(W32:W37)</f>
        <v>1</v>
      </c>
      <c r="X38" s="5" t="n">
        <f aca="false">SUM(X32:X37)</f>
        <v>0</v>
      </c>
      <c r="Y38" s="5" t="n">
        <f aca="false">SUM(Y32:Y37)</f>
        <v>15.5</v>
      </c>
      <c r="Z38" s="5" t="n">
        <f aca="false">SUM(Z32:Z37)</f>
        <v>0</v>
      </c>
      <c r="AA38" s="4" t="n">
        <f aca="false">SUM(AA32:AA37)</f>
        <v>0</v>
      </c>
      <c r="AB38" s="5" t="n">
        <f aca="false">SUM(AB32:AB37)</f>
        <v>3</v>
      </c>
      <c r="AC38" s="5" t="n">
        <f aca="false">SUM(AC32:AC37)</f>
        <v>0</v>
      </c>
      <c r="AD38" s="5" t="n">
        <f aca="false">SUM(AD32:AD37)</f>
        <v>0</v>
      </c>
    </row>
    <row r="39" customFormat="false" ht="83.25" hidden="false" customHeight="true" outlineLevel="0" collapsed="false">
      <c r="A39" s="4" t="s">
        <v>4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66.5" hidden="false" customHeight="false" outlineLevel="0" collapsed="false">
      <c r="A40" s="5" t="s">
        <v>59</v>
      </c>
      <c r="B40" s="10" t="s">
        <v>60</v>
      </c>
      <c r="C40" s="5"/>
      <c r="D40" s="5"/>
      <c r="E40" s="5"/>
      <c r="F40" s="5"/>
      <c r="G40" s="5"/>
      <c r="H40" s="5"/>
      <c r="I40" s="5" t="n">
        <v>62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 t="n">
        <v>5</v>
      </c>
      <c r="X40" s="5"/>
      <c r="Y40" s="5" t="n">
        <v>0.8</v>
      </c>
      <c r="Z40" s="5"/>
      <c r="AA40" s="4"/>
      <c r="AB40" s="5"/>
      <c r="AC40" s="5"/>
    </row>
    <row r="41" customFormat="false" ht="166.5" hidden="false" customHeight="false" outlineLevel="0" collapsed="false">
      <c r="A41" s="5" t="n">
        <v>33</v>
      </c>
      <c r="B41" s="10" t="s">
        <v>61</v>
      </c>
      <c r="C41" s="5"/>
      <c r="D41" s="5"/>
      <c r="E41" s="5"/>
      <c r="F41" s="5"/>
      <c r="G41" s="5"/>
      <c r="H41" s="5" t="n">
        <v>25</v>
      </c>
      <c r="I41" s="5" t="n">
        <v>66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v>5</v>
      </c>
      <c r="V41" s="5" t="n">
        <v>4</v>
      </c>
      <c r="W41" s="5"/>
      <c r="X41" s="5"/>
      <c r="Y41" s="5"/>
      <c r="Z41" s="5"/>
      <c r="AA41" s="4"/>
      <c r="AB41" s="5"/>
      <c r="AC41" s="5"/>
    </row>
    <row r="42" customFormat="false" ht="166.5" hidden="false" customHeight="false" outlineLevel="0" collapsed="false">
      <c r="A42" s="5" t="n">
        <v>19</v>
      </c>
      <c r="B42" s="10" t="s">
        <v>6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82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4"/>
      <c r="AB42" s="5"/>
      <c r="AC42" s="5"/>
      <c r="AD42" s="2"/>
    </row>
    <row r="43" customFormat="false" ht="166.5" hidden="false" customHeight="false" outlineLevel="0" collapsed="false">
      <c r="A43" s="5" t="n">
        <v>16</v>
      </c>
      <c r="B43" s="10" t="s">
        <v>63</v>
      </c>
      <c r="C43" s="5"/>
      <c r="D43" s="5"/>
      <c r="E43" s="5"/>
      <c r="F43" s="5"/>
      <c r="G43" s="5" t="n">
        <v>44</v>
      </c>
      <c r="H43" s="5"/>
      <c r="I43" s="5" t="n">
        <v>27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 t="n">
        <v>6.5</v>
      </c>
      <c r="W43" s="5"/>
      <c r="X43" s="5"/>
      <c r="Y43" s="5"/>
      <c r="Z43" s="5"/>
      <c r="AA43" s="4"/>
      <c r="AB43" s="5"/>
      <c r="AC43" s="5"/>
    </row>
    <row r="44" customFormat="false" ht="83.25" hidden="false" customHeight="false" outlineLevel="0" collapsed="false">
      <c r="A44" s="5" t="n">
        <v>17</v>
      </c>
      <c r="B44" s="10" t="s">
        <v>64</v>
      </c>
      <c r="C44" s="5"/>
      <c r="D44" s="5"/>
      <c r="E44" s="5"/>
      <c r="F44" s="5"/>
      <c r="G44" s="5"/>
      <c r="H44" s="5"/>
      <c r="I44" s="5"/>
      <c r="J44" s="5"/>
      <c r="K44" s="5" t="n">
        <v>21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 t="n">
        <v>15</v>
      </c>
      <c r="Z44" s="5"/>
      <c r="AA44" s="4"/>
      <c r="AB44" s="5"/>
      <c r="AC44" s="5"/>
    </row>
    <row r="45" customFormat="false" ht="83.25" hidden="false" customHeight="false" outlineLevel="0" collapsed="false">
      <c r="A45" s="5" t="s">
        <v>38</v>
      </c>
      <c r="B45" s="10" t="s">
        <v>48</v>
      </c>
      <c r="C45" s="5" t="n">
        <v>3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4"/>
      <c r="AB45" s="5"/>
      <c r="AC45" s="5"/>
    </row>
    <row r="46" customFormat="false" ht="83.25" hidden="false" customHeight="false" outlineLevel="0" collapsed="false">
      <c r="A46" s="5" t="s">
        <v>38</v>
      </c>
      <c r="B46" s="10" t="s">
        <v>49</v>
      </c>
      <c r="C46" s="5"/>
      <c r="D46" s="5" t="n">
        <v>5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4"/>
      <c r="AB46" s="5"/>
      <c r="AC46" s="5"/>
    </row>
    <row r="47" customFormat="false" ht="71.25" hidden="false" customHeight="true" outlineLevel="0" collapsed="false">
      <c r="A47" s="5"/>
      <c r="B47" s="10" t="s">
        <v>40</v>
      </c>
      <c r="C47" s="5" t="n">
        <f aca="false">SUM(C40:C46)</f>
        <v>30</v>
      </c>
      <c r="D47" s="5" t="n">
        <f aca="false">SUM(D40:D46)</f>
        <v>50</v>
      </c>
      <c r="E47" s="5" t="n">
        <f aca="false">SUM(E40:E46)</f>
        <v>0</v>
      </c>
      <c r="F47" s="5" t="n">
        <f aca="false">SUM(F40:F46)</f>
        <v>0</v>
      </c>
      <c r="G47" s="5" t="n">
        <f aca="false">SUM(G40:G46)</f>
        <v>44</v>
      </c>
      <c r="H47" s="5" t="n">
        <f aca="false">SUM(H40:H46)</f>
        <v>25</v>
      </c>
      <c r="I47" s="5" t="n">
        <f aca="false">SUM(I40:I46)</f>
        <v>155</v>
      </c>
      <c r="J47" s="5" t="n">
        <f aca="false">SUM(J40:J46)</f>
        <v>0</v>
      </c>
      <c r="K47" s="5" t="n">
        <f aca="false">SUM(K40:K46)</f>
        <v>21</v>
      </c>
      <c r="L47" s="5" t="n">
        <f aca="false">SUM(L40:L46)</f>
        <v>0</v>
      </c>
      <c r="M47" s="5" t="n">
        <f aca="false">SUM(M40:M46)</f>
        <v>0</v>
      </c>
      <c r="N47" s="5" t="n">
        <f aca="false">SUM(N40:N46)</f>
        <v>0</v>
      </c>
      <c r="O47" s="5" t="n">
        <f aca="false">SUM(O40:O46)</f>
        <v>0</v>
      </c>
      <c r="P47" s="5" t="n">
        <f aca="false">SUM(P40:P46)</f>
        <v>82</v>
      </c>
      <c r="Q47" s="5" t="n">
        <f aca="false">SUM(Q40:Q46)</f>
        <v>0</v>
      </c>
      <c r="R47" s="5" t="n">
        <f aca="false">SUM(R40:R46)</f>
        <v>0</v>
      </c>
      <c r="S47" s="5" t="n">
        <f aca="false">SUM(S40:S46)</f>
        <v>0</v>
      </c>
      <c r="T47" s="5" t="n">
        <f aca="false">SUM(T40:T46)</f>
        <v>0</v>
      </c>
      <c r="U47" s="5" t="n">
        <f aca="false">SUM(U40:U46)</f>
        <v>5</v>
      </c>
      <c r="V47" s="5" t="n">
        <f aca="false">SUM(V40:V46)</f>
        <v>10.5</v>
      </c>
      <c r="W47" s="5" t="n">
        <f aca="false">SUM(W40:W46)</f>
        <v>5</v>
      </c>
      <c r="X47" s="5" t="n">
        <f aca="false">SUM(X40:X46)</f>
        <v>0</v>
      </c>
      <c r="Y47" s="5" t="n">
        <f aca="false">SUM(Y40:Y46)</f>
        <v>15.8</v>
      </c>
      <c r="Z47" s="5" t="n">
        <f aca="false">SUM(Z40:Z46)</f>
        <v>0</v>
      </c>
      <c r="AA47" s="4" t="n">
        <f aca="false">SUM(AA40:AA46)</f>
        <v>0</v>
      </c>
      <c r="AB47" s="5" t="n">
        <f aca="false">SUM(AB40:AB46)</f>
        <v>0</v>
      </c>
      <c r="AC47" s="5" t="n">
        <f aca="false">SUM(AC40:AC46)</f>
        <v>0</v>
      </c>
      <c r="AD47" s="5" t="n">
        <f aca="false">SUM(AD40:AD46)</f>
        <v>0</v>
      </c>
    </row>
    <row r="48" customFormat="false" ht="83.25" hidden="false" customHeight="false" outlineLevel="0" collapsed="false">
      <c r="A48" s="5"/>
      <c r="B48" s="10" t="s">
        <v>51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4"/>
      <c r="AB48" s="5"/>
      <c r="AC48" s="5"/>
      <c r="AD48" s="9" t="n">
        <v>3</v>
      </c>
    </row>
    <row r="49" s="1" customFormat="true" ht="83.25" hidden="false" customHeight="false" outlineLevel="0" collapsed="false">
      <c r="A49" s="5"/>
      <c r="B49" s="12" t="s">
        <v>52</v>
      </c>
      <c r="C49" s="5" t="n">
        <f aca="false">C38+C47</f>
        <v>80</v>
      </c>
      <c r="D49" s="5" t="n">
        <f aca="false">D38+D47</f>
        <v>50</v>
      </c>
      <c r="E49" s="5" t="n">
        <f aca="false">E38+E47</f>
        <v>0</v>
      </c>
      <c r="F49" s="5" t="n">
        <f aca="false">F38+F47</f>
        <v>29</v>
      </c>
      <c r="G49" s="5" t="n">
        <f aca="false">G38+G47</f>
        <v>44</v>
      </c>
      <c r="H49" s="5" t="n">
        <f aca="false">H38+H47</f>
        <v>25</v>
      </c>
      <c r="I49" s="5" t="n">
        <f aca="false">I38+I47</f>
        <v>259</v>
      </c>
      <c r="J49" s="5" t="n">
        <f aca="false">J38+J47</f>
        <v>145</v>
      </c>
      <c r="K49" s="5" t="n">
        <f aca="false">K38+K47</f>
        <v>21</v>
      </c>
      <c r="L49" s="5" t="n">
        <f aca="false">L38+L47</f>
        <v>0</v>
      </c>
      <c r="M49" s="5" t="n">
        <f aca="false">M38+M47</f>
        <v>0</v>
      </c>
      <c r="N49" s="5" t="n">
        <f aca="false">N38+N47</f>
        <v>0</v>
      </c>
      <c r="O49" s="5" t="n">
        <f aca="false">O38+O47</f>
        <v>81</v>
      </c>
      <c r="P49" s="5" t="n">
        <f aca="false">P38+P47</f>
        <v>82</v>
      </c>
      <c r="Q49" s="5" t="n">
        <f aca="false">Q38+Q47</f>
        <v>180</v>
      </c>
      <c r="R49" s="5" t="n">
        <f aca="false">R38+R47</f>
        <v>0</v>
      </c>
      <c r="S49" s="5" t="n">
        <f aca="false">S38+S47</f>
        <v>0</v>
      </c>
      <c r="T49" s="5" t="n">
        <f aca="false">T38+T47</f>
        <v>15</v>
      </c>
      <c r="U49" s="5" t="n">
        <f aca="false">U38+U47</f>
        <v>5</v>
      </c>
      <c r="V49" s="5" t="n">
        <f aca="false">V38+V47</f>
        <v>19.5</v>
      </c>
      <c r="W49" s="5" t="n">
        <f aca="false">W38+W47</f>
        <v>6</v>
      </c>
      <c r="X49" s="5" t="n">
        <f aca="false">X38+X47</f>
        <v>0</v>
      </c>
      <c r="Y49" s="5" t="n">
        <f aca="false">Y38+Y47</f>
        <v>31.3</v>
      </c>
      <c r="Z49" s="5" t="n">
        <f aca="false">Z38+Z47</f>
        <v>0</v>
      </c>
      <c r="AA49" s="5" t="n">
        <f aca="false">AA38+AA47</f>
        <v>0</v>
      </c>
      <c r="AB49" s="5" t="n">
        <f aca="false">AB38+AB47</f>
        <v>3</v>
      </c>
      <c r="AC49" s="5" t="n">
        <f aca="false">AC38+AC47</f>
        <v>0</v>
      </c>
      <c r="AD49" s="5" t="n">
        <v>3</v>
      </c>
    </row>
    <row r="50" customFormat="false" ht="92.25" hidden="false" customHeight="true" outlineLevel="0" collapsed="false">
      <c r="A50" s="4" t="s">
        <v>1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71.25" hidden="false" customHeight="true" outlineLevel="0" collapsed="false">
      <c r="A51" s="4" t="s">
        <v>6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70.5" hidden="false" customHeight="true" outlineLevel="0" collapsed="false">
      <c r="A52" s="5" t="s">
        <v>3</v>
      </c>
      <c r="B52" s="4" t="s">
        <v>4</v>
      </c>
      <c r="C52" s="6" t="s">
        <v>5</v>
      </c>
      <c r="D52" s="6" t="s">
        <v>6</v>
      </c>
      <c r="E52" s="6" t="s">
        <v>7</v>
      </c>
      <c r="F52" s="6" t="s">
        <v>8</v>
      </c>
      <c r="G52" s="6" t="s">
        <v>9</v>
      </c>
      <c r="H52" s="6" t="s">
        <v>10</v>
      </c>
      <c r="I52" s="6" t="s">
        <v>11</v>
      </c>
      <c r="J52" s="6" t="s">
        <v>12</v>
      </c>
      <c r="K52" s="6" t="s">
        <v>13</v>
      </c>
      <c r="L52" s="6" t="s">
        <v>14</v>
      </c>
      <c r="M52" s="6" t="s">
        <v>15</v>
      </c>
      <c r="N52" s="6" t="s">
        <v>16</v>
      </c>
      <c r="O52" s="6" t="s">
        <v>17</v>
      </c>
      <c r="P52" s="6" t="s">
        <v>18</v>
      </c>
      <c r="Q52" s="6" t="s">
        <v>19</v>
      </c>
      <c r="R52" s="6" t="s">
        <v>20</v>
      </c>
      <c r="S52" s="6" t="s">
        <v>21</v>
      </c>
      <c r="T52" s="6" t="s">
        <v>22</v>
      </c>
      <c r="U52" s="6" t="s">
        <v>23</v>
      </c>
      <c r="V52" s="6" t="s">
        <v>24</v>
      </c>
      <c r="W52" s="6" t="s">
        <v>25</v>
      </c>
      <c r="X52" s="6" t="s">
        <v>26</v>
      </c>
      <c r="Y52" s="6" t="s">
        <v>27</v>
      </c>
      <c r="Z52" s="6" t="s">
        <v>28</v>
      </c>
      <c r="AA52" s="7" t="s">
        <v>29</v>
      </c>
      <c r="AB52" s="6" t="s">
        <v>30</v>
      </c>
      <c r="AC52" s="6" t="s">
        <v>31</v>
      </c>
      <c r="AD52" s="6" t="s">
        <v>32</v>
      </c>
    </row>
    <row r="53" customFormat="false" ht="409.6" hidden="false" customHeight="true" outlineLevel="0" collapsed="false">
      <c r="A53" s="5"/>
      <c r="B53" s="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7"/>
      <c r="AB53" s="6"/>
      <c r="AC53" s="6"/>
      <c r="AD53" s="6"/>
    </row>
    <row r="54" customFormat="false" ht="83.25" hidden="false" customHeight="false" outlineLevel="0" collapsed="false">
      <c r="A54" s="5" t="n">
        <v>1</v>
      </c>
      <c r="B54" s="8" t="n">
        <v>2</v>
      </c>
      <c r="C54" s="5" t="n">
        <v>3</v>
      </c>
      <c r="D54" s="5" t="n">
        <v>4</v>
      </c>
      <c r="E54" s="5" t="n">
        <v>5</v>
      </c>
      <c r="F54" s="5" t="n">
        <v>6</v>
      </c>
      <c r="G54" s="5" t="n">
        <v>7</v>
      </c>
      <c r="H54" s="5" t="s">
        <v>33</v>
      </c>
      <c r="I54" s="5" t="n">
        <v>9</v>
      </c>
      <c r="J54" s="5" t="n">
        <v>10</v>
      </c>
      <c r="K54" s="5" t="n">
        <v>11</v>
      </c>
      <c r="L54" s="5" t="n">
        <v>12</v>
      </c>
      <c r="M54" s="5" t="n">
        <v>13</v>
      </c>
      <c r="N54" s="5" t="n">
        <v>14</v>
      </c>
      <c r="O54" s="5" t="n">
        <v>15</v>
      </c>
      <c r="P54" s="5" t="n">
        <v>16</v>
      </c>
      <c r="Q54" s="5" t="n">
        <v>17</v>
      </c>
      <c r="R54" s="5" t="n">
        <v>18</v>
      </c>
      <c r="S54" s="5" t="n">
        <v>19</v>
      </c>
      <c r="T54" s="5" t="n">
        <v>20</v>
      </c>
      <c r="U54" s="5" t="n">
        <v>21</v>
      </c>
      <c r="V54" s="5" t="n">
        <v>22</v>
      </c>
      <c r="W54" s="5" t="n">
        <v>23</v>
      </c>
      <c r="X54" s="5" t="n">
        <v>24</v>
      </c>
      <c r="Y54" s="5" t="n">
        <v>25</v>
      </c>
      <c r="Z54" s="5" t="n">
        <v>26</v>
      </c>
      <c r="AA54" s="8" t="n">
        <v>27</v>
      </c>
      <c r="AB54" s="5" t="n">
        <v>28</v>
      </c>
      <c r="AC54" s="5" t="n">
        <v>29</v>
      </c>
      <c r="AD54" s="9" t="n">
        <v>30</v>
      </c>
    </row>
    <row r="55" customFormat="false" ht="71.25" hidden="false" customHeight="true" outlineLevel="0" collapsed="false">
      <c r="A55" s="4" t="s">
        <v>3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83.25" hidden="false" customHeight="false" outlineLevel="0" collapsed="false">
      <c r="A56" s="5" t="n">
        <v>18</v>
      </c>
      <c r="B56" s="10" t="s">
        <v>66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 t="n">
        <v>83</v>
      </c>
      <c r="R56" s="5"/>
      <c r="S56" s="5"/>
      <c r="T56" s="5"/>
      <c r="U56" s="5"/>
      <c r="V56" s="5" t="n">
        <v>6</v>
      </c>
      <c r="W56" s="5"/>
      <c r="X56" s="5" t="n">
        <v>120</v>
      </c>
      <c r="Y56" s="5"/>
      <c r="Z56" s="5"/>
      <c r="AA56" s="4"/>
      <c r="AB56" s="5"/>
      <c r="AC56" s="5"/>
    </row>
    <row r="57" customFormat="false" ht="83.25" hidden="false" customHeight="false" outlineLevel="0" collapsed="false">
      <c r="A57" s="5" t="n">
        <v>57</v>
      </c>
      <c r="B57" s="10" t="s">
        <v>67</v>
      </c>
      <c r="C57" s="5"/>
      <c r="D57" s="5"/>
      <c r="E57" s="5"/>
      <c r="F57" s="5"/>
      <c r="G57" s="5"/>
      <c r="H57" s="5"/>
      <c r="I57" s="11"/>
      <c r="J57" s="11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 t="n">
        <v>15</v>
      </c>
      <c r="Z57" s="5"/>
      <c r="AA57" s="4" t="n">
        <v>0.3</v>
      </c>
      <c r="AB57" s="5"/>
      <c r="AC57" s="5"/>
    </row>
    <row r="58" customFormat="false" ht="166.5" hidden="false" customHeight="false" outlineLevel="0" collapsed="false">
      <c r="A58" s="5" t="n">
        <v>3</v>
      </c>
      <c r="B58" s="10" t="s">
        <v>68</v>
      </c>
      <c r="C58" s="5"/>
      <c r="D58" s="5"/>
      <c r="E58" s="5"/>
      <c r="F58" s="5"/>
      <c r="G58" s="5"/>
      <c r="H58" s="5"/>
      <c r="I58" s="11"/>
      <c r="J58" s="11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 t="n">
        <v>9</v>
      </c>
      <c r="W58" s="5"/>
      <c r="X58" s="5"/>
      <c r="Y58" s="5"/>
      <c r="Z58" s="5"/>
      <c r="AA58" s="4"/>
      <c r="AB58" s="5"/>
      <c r="AC58" s="5"/>
    </row>
    <row r="59" customFormat="false" ht="83.25" hidden="false" customHeight="false" outlineLevel="0" collapsed="false">
      <c r="A59" s="5" t="s">
        <v>38</v>
      </c>
      <c r="B59" s="10" t="s">
        <v>58</v>
      </c>
      <c r="C59" s="5" t="n">
        <v>50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4"/>
      <c r="AB59" s="5"/>
      <c r="AC59" s="5"/>
    </row>
    <row r="60" customFormat="false" ht="333" hidden="false" customHeight="false" outlineLevel="0" collapsed="false">
      <c r="A60" s="5" t="s">
        <v>38</v>
      </c>
      <c r="B60" s="10" t="s">
        <v>6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 t="n">
        <v>50</v>
      </c>
      <c r="T60" s="5"/>
      <c r="U60" s="5"/>
      <c r="V60" s="5"/>
      <c r="W60" s="5"/>
      <c r="X60" s="5"/>
      <c r="Y60" s="5"/>
      <c r="Z60" s="5"/>
      <c r="AA60" s="4"/>
      <c r="AB60" s="5"/>
      <c r="AC60" s="5"/>
    </row>
    <row r="61" customFormat="false" ht="166.5" hidden="false" customHeight="false" outlineLevel="0" collapsed="false">
      <c r="A61" s="5" t="s">
        <v>38</v>
      </c>
      <c r="B61" s="10" t="s">
        <v>39</v>
      </c>
      <c r="C61" s="5"/>
      <c r="D61" s="5"/>
      <c r="E61" s="5"/>
      <c r="F61" s="5"/>
      <c r="G61" s="5"/>
      <c r="H61" s="5"/>
      <c r="I61" s="5"/>
      <c r="J61" s="11" t="n">
        <v>145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4"/>
      <c r="AB61" s="5"/>
      <c r="AC61" s="5"/>
    </row>
    <row r="62" customFormat="false" ht="83.25" hidden="false" customHeight="false" outlineLevel="0" collapsed="false">
      <c r="A62" s="5"/>
      <c r="B62" s="10" t="s">
        <v>40</v>
      </c>
      <c r="C62" s="5" t="n">
        <f aca="false">SUM(C56:C61)</f>
        <v>50</v>
      </c>
      <c r="D62" s="5" t="n">
        <f aca="false">SUM(D56:D61)</f>
        <v>0</v>
      </c>
      <c r="E62" s="5" t="n">
        <f aca="false">SUM(E56:E61)</f>
        <v>0</v>
      </c>
      <c r="F62" s="5" t="n">
        <f aca="false">SUM(F56:F61)</f>
        <v>0</v>
      </c>
      <c r="G62" s="5" t="n">
        <f aca="false">SUM(G56:G61)</f>
        <v>0</v>
      </c>
      <c r="H62" s="5" t="n">
        <f aca="false">SUM(H56:H61)</f>
        <v>0</v>
      </c>
      <c r="I62" s="5" t="n">
        <f aca="false">SUM(I56:I61)</f>
        <v>0</v>
      </c>
      <c r="J62" s="5" t="n">
        <f aca="false">SUM(J56:J61)</f>
        <v>145</v>
      </c>
      <c r="K62" s="5" t="n">
        <f aca="false">SUM(K56:K61)</f>
        <v>0</v>
      </c>
      <c r="L62" s="5" t="n">
        <f aca="false">SUM(L56:L61)</f>
        <v>0</v>
      </c>
      <c r="M62" s="5" t="n">
        <f aca="false">SUM(M56:M61)</f>
        <v>0</v>
      </c>
      <c r="N62" s="5" t="n">
        <f aca="false">SUM(N56:N61)</f>
        <v>0</v>
      </c>
      <c r="O62" s="5" t="n">
        <f aca="false">SUM(O56:O61)</f>
        <v>0</v>
      </c>
      <c r="P62" s="5" t="n">
        <f aca="false">SUM(P56:P61)</f>
        <v>0</v>
      </c>
      <c r="Q62" s="5" t="n">
        <f aca="false">SUM(Q56:Q61)</f>
        <v>83</v>
      </c>
      <c r="R62" s="5" t="n">
        <f aca="false">SUM(R56:R61)</f>
        <v>0</v>
      </c>
      <c r="S62" s="5" t="n">
        <f aca="false">SUM(S56:S61)</f>
        <v>50</v>
      </c>
      <c r="T62" s="5" t="n">
        <f aca="false">SUM(T56:T61)</f>
        <v>0</v>
      </c>
      <c r="U62" s="5" t="n">
        <f aca="false">SUM(U56:U61)</f>
        <v>0</v>
      </c>
      <c r="V62" s="5" t="n">
        <f aca="false">SUM(V56:V61)</f>
        <v>15</v>
      </c>
      <c r="W62" s="5" t="n">
        <f aca="false">SUM(W56:W61)</f>
        <v>0</v>
      </c>
      <c r="X62" s="5" t="n">
        <f aca="false">SUM(X56:X61)</f>
        <v>120</v>
      </c>
      <c r="Y62" s="5" t="n">
        <f aca="false">SUM(Y56:Y61)</f>
        <v>15</v>
      </c>
      <c r="Z62" s="5" t="n">
        <f aca="false">SUM(Z56:Z61)</f>
        <v>0</v>
      </c>
      <c r="AA62" s="4" t="n">
        <f aca="false">SUM(AA56:AA61)</f>
        <v>0.3</v>
      </c>
      <c r="AB62" s="5" t="n">
        <f aca="false">SUM(AB56:AB61)</f>
        <v>0</v>
      </c>
      <c r="AC62" s="5" t="n">
        <f aca="false">SUM(AC56:AC61)</f>
        <v>0</v>
      </c>
      <c r="AD62" s="5" t="n">
        <f aca="false">SUM(AD56:AD61)</f>
        <v>0</v>
      </c>
    </row>
    <row r="63" customFormat="false" ht="83.25" hidden="false" customHeight="true" outlineLevel="0" collapsed="false">
      <c r="A63" s="4" t="s">
        <v>4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66.5" hidden="false" customHeight="false" outlineLevel="0" collapsed="false">
      <c r="A64" s="5" t="n">
        <v>44</v>
      </c>
      <c r="B64" s="10" t="s">
        <v>70</v>
      </c>
      <c r="C64" s="5"/>
      <c r="D64" s="5"/>
      <c r="E64" s="5"/>
      <c r="F64" s="5"/>
      <c r="G64" s="5"/>
      <c r="H64" s="5"/>
      <c r="I64" s="5" t="n">
        <v>58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 t="n">
        <v>3</v>
      </c>
      <c r="X64" s="5"/>
      <c r="Y64" s="5"/>
      <c r="Z64" s="5"/>
      <c r="AA64" s="4"/>
      <c r="AB64" s="5"/>
      <c r="AC64" s="5"/>
    </row>
    <row r="65" customFormat="false" ht="166.5" hidden="false" customHeight="false" outlineLevel="0" collapsed="false">
      <c r="A65" s="5" t="n">
        <v>22</v>
      </c>
      <c r="B65" s="10" t="s">
        <v>71</v>
      </c>
      <c r="C65" s="5"/>
      <c r="D65" s="5"/>
      <c r="E65" s="5"/>
      <c r="F65" s="5"/>
      <c r="G65" s="5"/>
      <c r="H65" s="5" t="n">
        <v>20</v>
      </c>
      <c r="I65" s="5" t="n">
        <v>86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 t="n">
        <v>5</v>
      </c>
      <c r="V65" s="5" t="n">
        <v>4</v>
      </c>
      <c r="W65" s="5"/>
      <c r="X65" s="5"/>
      <c r="Y65" s="5" t="n">
        <v>2</v>
      </c>
      <c r="Z65" s="5"/>
      <c r="AA65" s="4"/>
      <c r="AB65" s="5"/>
      <c r="AC65" s="5"/>
    </row>
    <row r="66" customFormat="false" ht="83.25" hidden="false" customHeight="false" outlineLevel="0" collapsed="false">
      <c r="A66" s="5" t="n">
        <v>34</v>
      </c>
      <c r="B66" s="10" t="s">
        <v>72</v>
      </c>
      <c r="C66" s="5"/>
      <c r="D66" s="5"/>
      <c r="E66" s="5"/>
      <c r="F66" s="5" t="n">
        <v>37</v>
      </c>
      <c r="G66" s="5"/>
      <c r="H66" s="5"/>
      <c r="I66" s="5" t="n">
        <v>16</v>
      </c>
      <c r="J66" s="5"/>
      <c r="K66" s="5"/>
      <c r="L66" s="5"/>
      <c r="M66" s="5"/>
      <c r="N66" s="5" t="n">
        <v>64</v>
      </c>
      <c r="O66" s="5"/>
      <c r="P66" s="5"/>
      <c r="Q66" s="5"/>
      <c r="R66" s="5"/>
      <c r="S66" s="5"/>
      <c r="T66" s="5"/>
      <c r="U66" s="5"/>
      <c r="V66" s="5" t="n">
        <v>1</v>
      </c>
      <c r="W66" s="5" t="n">
        <v>5</v>
      </c>
      <c r="X66" s="5"/>
      <c r="Y66" s="5"/>
      <c r="Z66" s="5"/>
      <c r="AA66" s="4"/>
      <c r="AB66" s="5"/>
      <c r="AC66" s="5"/>
    </row>
    <row r="67" customFormat="false" ht="83.25" hidden="false" customHeight="false" outlineLevel="0" collapsed="false">
      <c r="A67" s="5" t="n">
        <v>25</v>
      </c>
      <c r="B67" s="10" t="s">
        <v>47</v>
      </c>
      <c r="C67" s="5"/>
      <c r="D67" s="5"/>
      <c r="E67" s="5"/>
      <c r="F67" s="5"/>
      <c r="G67" s="5"/>
      <c r="H67" s="5"/>
      <c r="I67" s="5"/>
      <c r="J67" s="5"/>
      <c r="K67" s="5"/>
      <c r="L67" s="5" t="n">
        <v>200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4"/>
      <c r="AB67" s="5"/>
      <c r="AC67" s="5"/>
    </row>
    <row r="68" s="13" customFormat="true" ht="83.25" hidden="false" customHeight="false" outlineLevel="0" collapsed="false">
      <c r="A68" s="5" t="s">
        <v>38</v>
      </c>
      <c r="B68" s="10" t="s">
        <v>48</v>
      </c>
      <c r="C68" s="5" t="n">
        <v>30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4"/>
      <c r="AB68" s="5"/>
      <c r="AC68" s="5"/>
      <c r="AD68" s="1"/>
    </row>
    <row r="69" customFormat="false" ht="83.25" hidden="false" customHeight="false" outlineLevel="0" collapsed="false">
      <c r="A69" s="5" t="s">
        <v>38</v>
      </c>
      <c r="B69" s="10" t="s">
        <v>49</v>
      </c>
      <c r="C69" s="5"/>
      <c r="D69" s="5" t="n">
        <v>50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4"/>
      <c r="AB69" s="5"/>
      <c r="AC69" s="5"/>
    </row>
    <row r="70" customFormat="false" ht="249.75" hidden="false" customHeight="false" outlineLevel="0" collapsed="false">
      <c r="A70" s="5" t="n">
        <v>63</v>
      </c>
      <c r="B70" s="10" t="s">
        <v>5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 t="n">
        <v>185</v>
      </c>
      <c r="S70" s="5"/>
      <c r="T70" s="5"/>
      <c r="U70" s="5"/>
      <c r="V70" s="5"/>
      <c r="W70" s="5"/>
      <c r="X70" s="5"/>
      <c r="Y70" s="5"/>
      <c r="Z70" s="5"/>
      <c r="AA70" s="4"/>
      <c r="AB70" s="5"/>
      <c r="AC70" s="5"/>
    </row>
    <row r="71" customFormat="false" ht="83.25" hidden="false" customHeight="false" outlineLevel="0" collapsed="false">
      <c r="A71" s="5"/>
      <c r="B71" s="10" t="s">
        <v>40</v>
      </c>
      <c r="C71" s="5" t="n">
        <f aca="false">C64+C65+C66+C67+C68+C69+C70</f>
        <v>30</v>
      </c>
      <c r="D71" s="5" t="n">
        <f aca="false">D64+D65+D66+D67+D68+D69+D70</f>
        <v>50</v>
      </c>
      <c r="E71" s="5" t="n">
        <f aca="false">E64+E65+E66+E67+E68+E69+E70</f>
        <v>0</v>
      </c>
      <c r="F71" s="5" t="n">
        <f aca="false">F64+F65+F66+F67+F68+F69+F70</f>
        <v>37</v>
      </c>
      <c r="G71" s="5" t="n">
        <f aca="false">G64+G65+G66+G67+G68+G69+G70</f>
        <v>0</v>
      </c>
      <c r="H71" s="5" t="n">
        <f aca="false">H64+H65+H66+H67+H68+H69+H70</f>
        <v>20</v>
      </c>
      <c r="I71" s="5" t="n">
        <f aca="false">I64+I65+I66+I67+I68+I69+I70</f>
        <v>160</v>
      </c>
      <c r="J71" s="5" t="n">
        <f aca="false">J64+J65+J66+J67+J68+J69+J70</f>
        <v>0</v>
      </c>
      <c r="K71" s="5" t="n">
        <f aca="false">K64+K65+K66+K67+K68+K69+K70</f>
        <v>0</v>
      </c>
      <c r="L71" s="5" t="n">
        <f aca="false">L64+L65+L66+L67+L68+L69+L70</f>
        <v>200</v>
      </c>
      <c r="M71" s="5" t="n">
        <f aca="false">M64+M65+M66+M67+M68+M69+M70</f>
        <v>0</v>
      </c>
      <c r="N71" s="5" t="n">
        <f aca="false">N64+N65+N66+N67+N68+N69+N70</f>
        <v>64</v>
      </c>
      <c r="O71" s="5" t="n">
        <f aca="false">O64+O65+O66+O67+O68+O69+O70</f>
        <v>0</v>
      </c>
      <c r="P71" s="5" t="n">
        <f aca="false">P64+P65+P66+P67+P68+P69+P70</f>
        <v>0</v>
      </c>
      <c r="Q71" s="5" t="n">
        <f aca="false">Q64+Q65+Q66+Q67+Q68+Q69+Q70</f>
        <v>0</v>
      </c>
      <c r="R71" s="5" t="n">
        <f aca="false">R64+R65+R66+R67+R68+R69+R70</f>
        <v>185</v>
      </c>
      <c r="S71" s="5" t="n">
        <f aca="false">S64+S65+S66+S67+S68+S69+S70</f>
        <v>0</v>
      </c>
      <c r="T71" s="5" t="n">
        <f aca="false">T64+T65+T66+T67+T68+T69+T70</f>
        <v>0</v>
      </c>
      <c r="U71" s="5" t="n">
        <f aca="false">U64+U65+U66+U67+U68+U69+U70</f>
        <v>5</v>
      </c>
      <c r="V71" s="5" t="n">
        <f aca="false">V64+V65+V66+V67+V68+V69+V70</f>
        <v>5</v>
      </c>
      <c r="W71" s="5" t="n">
        <f aca="false">W64+W65+W66+W67+W68+W69+W70</f>
        <v>8</v>
      </c>
      <c r="X71" s="5" t="n">
        <f aca="false">X64+X65+X66+X67+X68+X69+X70</f>
        <v>0</v>
      </c>
      <c r="Y71" s="5" t="n">
        <f aca="false">Y64+Y65+Y66+Y67+Y68+Y69+Y70</f>
        <v>2</v>
      </c>
      <c r="Z71" s="5" t="n">
        <f aca="false">Z64+Z65+Z66+Z67+Z68+Z69+Z70</f>
        <v>0</v>
      </c>
      <c r="AA71" s="5" t="n">
        <f aca="false">AA64+AA65+AA66+AA67+AA68+AA69+AA70</f>
        <v>0</v>
      </c>
      <c r="AB71" s="5" t="n">
        <f aca="false">AB64+AB65+AB66+AB67+AB68+AB69+AB70</f>
        <v>0</v>
      </c>
      <c r="AC71" s="5" t="n">
        <f aca="false">AC64+AC65+AC66+AC67+AC68+AC69+AC70</f>
        <v>0</v>
      </c>
      <c r="AD71" s="5" t="n">
        <f aca="false">AD64+AD65+AD66+AD67+AD68+AD69+AD70</f>
        <v>0</v>
      </c>
    </row>
    <row r="72" customFormat="false" ht="83.25" hidden="false" customHeight="false" outlineLevel="0" collapsed="false">
      <c r="A72" s="5"/>
      <c r="B72" s="10" t="s">
        <v>5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4"/>
      <c r="AB72" s="5"/>
      <c r="AC72" s="5"/>
      <c r="AD72" s="9" t="n">
        <v>3</v>
      </c>
    </row>
    <row r="73" s="1" customFormat="true" ht="83.25" hidden="false" customHeight="false" outlineLevel="0" collapsed="false">
      <c r="A73" s="5"/>
      <c r="B73" s="12" t="s">
        <v>52</v>
      </c>
      <c r="C73" s="5" t="n">
        <f aca="false">C62+C71</f>
        <v>80</v>
      </c>
      <c r="D73" s="5" t="n">
        <f aca="false">D62+D71</f>
        <v>50</v>
      </c>
      <c r="E73" s="5" t="n">
        <f aca="false">E62+E71</f>
        <v>0</v>
      </c>
      <c r="F73" s="5" t="n">
        <f aca="false">F62+F71</f>
        <v>37</v>
      </c>
      <c r="G73" s="5" t="n">
        <f aca="false">G62+G71</f>
        <v>0</v>
      </c>
      <c r="H73" s="5" t="n">
        <f aca="false">H62+H71</f>
        <v>20</v>
      </c>
      <c r="I73" s="5" t="n">
        <f aca="false">I62+I71</f>
        <v>160</v>
      </c>
      <c r="J73" s="5" t="n">
        <f aca="false">J62+J71</f>
        <v>145</v>
      </c>
      <c r="K73" s="5" t="n">
        <f aca="false">K62+K71</f>
        <v>0</v>
      </c>
      <c r="L73" s="5" t="n">
        <f aca="false">L62+L71</f>
        <v>200</v>
      </c>
      <c r="M73" s="5" t="n">
        <f aca="false">M62+M71</f>
        <v>0</v>
      </c>
      <c r="N73" s="5" t="n">
        <f aca="false">N62+N71</f>
        <v>64</v>
      </c>
      <c r="O73" s="5" t="n">
        <f aca="false">O62+O71</f>
        <v>0</v>
      </c>
      <c r="P73" s="5" t="n">
        <f aca="false">P62+P71</f>
        <v>0</v>
      </c>
      <c r="Q73" s="5" t="n">
        <f aca="false">Q62+Q71</f>
        <v>83</v>
      </c>
      <c r="R73" s="5" t="n">
        <f aca="false">R62+R71</f>
        <v>185</v>
      </c>
      <c r="S73" s="5" t="n">
        <f aca="false">S62+S71</f>
        <v>50</v>
      </c>
      <c r="T73" s="5" t="n">
        <f aca="false">T62+T71</f>
        <v>0</v>
      </c>
      <c r="U73" s="5" t="n">
        <f aca="false">U62+U71</f>
        <v>5</v>
      </c>
      <c r="V73" s="5" t="n">
        <f aca="false">V62+V71</f>
        <v>20</v>
      </c>
      <c r="W73" s="5" t="n">
        <f aca="false">W62+W71</f>
        <v>8</v>
      </c>
      <c r="X73" s="5" t="n">
        <f aca="false">X62+X71</f>
        <v>120</v>
      </c>
      <c r="Y73" s="5" t="n">
        <f aca="false">Y62+Y71</f>
        <v>17</v>
      </c>
      <c r="Z73" s="5" t="n">
        <f aca="false">Z62+Z71</f>
        <v>0</v>
      </c>
      <c r="AA73" s="5" t="n">
        <f aca="false">AA62+AA71</f>
        <v>0.3</v>
      </c>
      <c r="AB73" s="5" t="n">
        <f aca="false">AB62+AB71</f>
        <v>0</v>
      </c>
      <c r="AC73" s="5" t="n">
        <f aca="false">AC62+AC71</f>
        <v>0</v>
      </c>
      <c r="AD73" s="5" t="n">
        <v>3</v>
      </c>
    </row>
    <row r="74" customFormat="false" ht="107.25" hidden="false" customHeight="true" outlineLevel="0" collapsed="false">
      <c r="A74" s="4" t="s">
        <v>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71.25" hidden="false" customHeight="true" outlineLevel="0" collapsed="false">
      <c r="A75" s="4" t="s">
        <v>7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70.5" hidden="false" customHeight="true" outlineLevel="0" collapsed="false">
      <c r="A76" s="5" t="s">
        <v>3</v>
      </c>
      <c r="B76" s="4" t="s">
        <v>4</v>
      </c>
      <c r="C76" s="6" t="s">
        <v>5</v>
      </c>
      <c r="D76" s="6" t="s">
        <v>6</v>
      </c>
      <c r="E76" s="6" t="s">
        <v>7</v>
      </c>
      <c r="F76" s="6" t="s">
        <v>8</v>
      </c>
      <c r="G76" s="6" t="s">
        <v>9</v>
      </c>
      <c r="H76" s="6" t="s">
        <v>10</v>
      </c>
      <c r="I76" s="6" t="s">
        <v>11</v>
      </c>
      <c r="J76" s="6" t="s">
        <v>12</v>
      </c>
      <c r="K76" s="6" t="s">
        <v>13</v>
      </c>
      <c r="L76" s="6" t="s">
        <v>14</v>
      </c>
      <c r="M76" s="6" t="s">
        <v>15</v>
      </c>
      <c r="N76" s="6" t="s">
        <v>16</v>
      </c>
      <c r="O76" s="6" t="s">
        <v>17</v>
      </c>
      <c r="P76" s="6" t="s">
        <v>18</v>
      </c>
      <c r="Q76" s="6" t="s">
        <v>19</v>
      </c>
      <c r="R76" s="6" t="s">
        <v>20</v>
      </c>
      <c r="S76" s="6" t="s">
        <v>21</v>
      </c>
      <c r="T76" s="6" t="s">
        <v>22</v>
      </c>
      <c r="U76" s="6" t="s">
        <v>23</v>
      </c>
      <c r="V76" s="6" t="s">
        <v>24</v>
      </c>
      <c r="W76" s="6" t="s">
        <v>25</v>
      </c>
      <c r="X76" s="6" t="s">
        <v>26</v>
      </c>
      <c r="Y76" s="6" t="s">
        <v>27</v>
      </c>
      <c r="Z76" s="6" t="s">
        <v>28</v>
      </c>
      <c r="AA76" s="7" t="s">
        <v>29</v>
      </c>
      <c r="AB76" s="6" t="s">
        <v>30</v>
      </c>
      <c r="AC76" s="6" t="s">
        <v>31</v>
      </c>
      <c r="AD76" s="6" t="s">
        <v>32</v>
      </c>
    </row>
    <row r="77" customFormat="false" ht="409.6" hidden="false" customHeight="true" outlineLevel="0" collapsed="false">
      <c r="A77" s="5"/>
      <c r="B77" s="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7"/>
      <c r="AB77" s="6"/>
      <c r="AC77" s="6"/>
      <c r="AD77" s="6"/>
    </row>
    <row r="78" customFormat="false" ht="83.25" hidden="false" customHeight="false" outlineLevel="0" collapsed="false">
      <c r="A78" s="5" t="n">
        <v>1</v>
      </c>
      <c r="B78" s="8" t="n">
        <v>2</v>
      </c>
      <c r="C78" s="5" t="n">
        <v>3</v>
      </c>
      <c r="D78" s="5" t="n">
        <v>4</v>
      </c>
      <c r="E78" s="5" t="n">
        <v>5</v>
      </c>
      <c r="F78" s="5" t="n">
        <v>6</v>
      </c>
      <c r="G78" s="5" t="n">
        <v>7</v>
      </c>
      <c r="H78" s="5" t="s">
        <v>33</v>
      </c>
      <c r="I78" s="5" t="n">
        <v>9</v>
      </c>
      <c r="J78" s="5" t="n">
        <v>10</v>
      </c>
      <c r="K78" s="5" t="n">
        <v>11</v>
      </c>
      <c r="L78" s="5" t="n">
        <v>12</v>
      </c>
      <c r="M78" s="5" t="n">
        <v>13</v>
      </c>
      <c r="N78" s="5" t="n">
        <v>14</v>
      </c>
      <c r="O78" s="5" t="n">
        <v>15</v>
      </c>
      <c r="P78" s="5" t="n">
        <v>16</v>
      </c>
      <c r="Q78" s="5" t="n">
        <v>17</v>
      </c>
      <c r="R78" s="5" t="n">
        <v>18</v>
      </c>
      <c r="S78" s="5" t="n">
        <v>19</v>
      </c>
      <c r="T78" s="5" t="n">
        <v>20</v>
      </c>
      <c r="U78" s="5" t="n">
        <v>21</v>
      </c>
      <c r="V78" s="5" t="n">
        <v>22</v>
      </c>
      <c r="W78" s="5" t="n">
        <v>23</v>
      </c>
      <c r="X78" s="5" t="n">
        <v>24</v>
      </c>
      <c r="Y78" s="5" t="n">
        <v>25</v>
      </c>
      <c r="Z78" s="5" t="n">
        <v>26</v>
      </c>
      <c r="AA78" s="8" t="n">
        <v>27</v>
      </c>
      <c r="AB78" s="5" t="n">
        <v>28</v>
      </c>
      <c r="AC78" s="5" t="n">
        <v>29</v>
      </c>
      <c r="AD78" s="9" t="n">
        <v>30</v>
      </c>
    </row>
    <row r="79" customFormat="false" ht="71.25" hidden="false" customHeight="true" outlineLevel="0" collapsed="false">
      <c r="A79" s="4" t="s">
        <v>34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8.25" hidden="false" customHeight="true" outlineLevel="0" collapsed="false">
      <c r="A80" s="5" t="n">
        <v>43.26</v>
      </c>
      <c r="B80" s="10" t="s">
        <v>74</v>
      </c>
      <c r="C80" s="5"/>
      <c r="D80" s="5"/>
      <c r="E80" s="5"/>
      <c r="F80" s="5" t="n">
        <v>41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 t="n">
        <v>150</v>
      </c>
      <c r="R80" s="5"/>
      <c r="S80" s="5"/>
      <c r="T80" s="5"/>
      <c r="U80" s="5"/>
      <c r="V80" s="5" t="n">
        <v>5</v>
      </c>
      <c r="W80" s="5"/>
      <c r="X80" s="5"/>
      <c r="Y80" s="5" t="n">
        <v>5</v>
      </c>
      <c r="Z80" s="5"/>
      <c r="AA80" s="4"/>
      <c r="AB80" s="5"/>
      <c r="AC80" s="5"/>
    </row>
    <row r="81" customFormat="false" ht="158.25" hidden="false" customHeight="true" outlineLevel="0" collapsed="false">
      <c r="A81" s="5" t="s">
        <v>38</v>
      </c>
      <c r="B81" s="10" t="s">
        <v>58</v>
      </c>
      <c r="C81" s="5" t="n">
        <v>50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4"/>
      <c r="AB81" s="5"/>
      <c r="AC81" s="5"/>
    </row>
    <row r="82" customFormat="false" ht="158.25" hidden="false" customHeight="true" outlineLevel="0" collapsed="false">
      <c r="A82" s="5" t="n">
        <v>39</v>
      </c>
      <c r="B82" s="10" t="s">
        <v>54</v>
      </c>
      <c r="C82" s="5"/>
      <c r="D82" s="5"/>
      <c r="E82" s="5"/>
      <c r="F82" s="5"/>
      <c r="G82" s="5"/>
      <c r="H82" s="5"/>
      <c r="I82" s="11"/>
      <c r="J82" s="11"/>
      <c r="K82" s="5"/>
      <c r="L82" s="5"/>
      <c r="M82" s="5"/>
      <c r="N82" s="5"/>
      <c r="O82" s="5"/>
      <c r="P82" s="5"/>
      <c r="Q82" s="5"/>
      <c r="R82" s="5"/>
      <c r="S82" s="5"/>
      <c r="T82" s="5" t="n">
        <v>15</v>
      </c>
      <c r="U82" s="5"/>
      <c r="V82" s="5"/>
      <c r="W82" s="5"/>
      <c r="X82" s="5"/>
      <c r="Y82" s="5"/>
      <c r="Z82" s="5"/>
      <c r="AA82" s="4"/>
      <c r="AB82" s="5"/>
      <c r="AC82" s="5"/>
    </row>
    <row r="83" customFormat="false" ht="183" hidden="false" customHeight="true" outlineLevel="0" collapsed="false">
      <c r="A83" s="5" t="n">
        <v>2</v>
      </c>
      <c r="B83" s="10" t="s">
        <v>57</v>
      </c>
      <c r="C83" s="5"/>
      <c r="D83" s="5"/>
      <c r="E83" s="5"/>
      <c r="F83" s="5"/>
      <c r="G83" s="5"/>
      <c r="H83" s="5"/>
      <c r="I83" s="11"/>
      <c r="J83" s="11"/>
      <c r="K83" s="5"/>
      <c r="L83" s="5"/>
      <c r="M83" s="5"/>
      <c r="N83" s="5"/>
      <c r="O83" s="5"/>
      <c r="P83" s="5"/>
      <c r="Q83" s="5" t="n">
        <v>180</v>
      </c>
      <c r="R83" s="5"/>
      <c r="S83" s="5"/>
      <c r="T83" s="5"/>
      <c r="U83" s="5"/>
      <c r="V83" s="5"/>
      <c r="W83" s="5"/>
      <c r="X83" s="5"/>
      <c r="Y83" s="5" t="n">
        <v>15</v>
      </c>
      <c r="Z83" s="5"/>
      <c r="AA83" s="4"/>
      <c r="AB83" s="5" t="n">
        <v>3</v>
      </c>
      <c r="AC83" s="5"/>
    </row>
    <row r="84" customFormat="false" ht="166.5" hidden="false" customHeight="false" outlineLevel="0" collapsed="false">
      <c r="A84" s="5" t="s">
        <v>38</v>
      </c>
      <c r="B84" s="10" t="s">
        <v>39</v>
      </c>
      <c r="C84" s="5"/>
      <c r="D84" s="5"/>
      <c r="E84" s="5"/>
      <c r="F84" s="5"/>
      <c r="G84" s="5"/>
      <c r="H84" s="5"/>
      <c r="I84" s="5"/>
      <c r="J84" s="11" t="n">
        <v>145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4"/>
      <c r="AB84" s="5"/>
      <c r="AC84" s="5"/>
    </row>
    <row r="85" customFormat="false" ht="83.25" hidden="false" customHeight="false" outlineLevel="0" collapsed="false">
      <c r="A85" s="5"/>
      <c r="B85" s="10" t="s">
        <v>40</v>
      </c>
      <c r="C85" s="5" t="n">
        <f aca="false">SUM(C80:C84)</f>
        <v>50</v>
      </c>
      <c r="D85" s="5" t="n">
        <f aca="false">SUM(D80:D84)</f>
        <v>0</v>
      </c>
      <c r="E85" s="5" t="n">
        <f aca="false">SUM(E80:E84)</f>
        <v>0</v>
      </c>
      <c r="F85" s="5" t="n">
        <f aca="false">SUM(F80:F84)</f>
        <v>41</v>
      </c>
      <c r="G85" s="5" t="n">
        <f aca="false">SUM(G80:G84)</f>
        <v>0</v>
      </c>
      <c r="H85" s="5" t="n">
        <f aca="false">SUM(H80:H84)</f>
        <v>0</v>
      </c>
      <c r="I85" s="5" t="n">
        <f aca="false">SUM(I80:I84)</f>
        <v>0</v>
      </c>
      <c r="J85" s="5" t="n">
        <f aca="false">SUM(J80:J84)</f>
        <v>145</v>
      </c>
      <c r="K85" s="5" t="n">
        <f aca="false">SUM(K80:K84)</f>
        <v>0</v>
      </c>
      <c r="L85" s="5" t="n">
        <f aca="false">SUM(L80:L84)</f>
        <v>0</v>
      </c>
      <c r="M85" s="5" t="n">
        <f aca="false">SUM(M80:M84)</f>
        <v>0</v>
      </c>
      <c r="N85" s="5" t="n">
        <f aca="false">SUM(N80:N84)</f>
        <v>0</v>
      </c>
      <c r="O85" s="5" t="n">
        <f aca="false">SUM(O80:O84)</f>
        <v>0</v>
      </c>
      <c r="P85" s="5" t="n">
        <f aca="false">SUM(P80:P84)</f>
        <v>0</v>
      </c>
      <c r="Q85" s="5" t="n">
        <f aca="false">SUM(Q80:Q84)</f>
        <v>330</v>
      </c>
      <c r="R85" s="5" t="n">
        <f aca="false">SUM(R80:R84)</f>
        <v>0</v>
      </c>
      <c r="S85" s="5" t="n">
        <f aca="false">SUM(S80:S84)</f>
        <v>0</v>
      </c>
      <c r="T85" s="5" t="n">
        <f aca="false">SUM(T80:T84)</f>
        <v>15</v>
      </c>
      <c r="U85" s="5" t="n">
        <f aca="false">SUM(U80:U84)</f>
        <v>0</v>
      </c>
      <c r="V85" s="5" t="n">
        <f aca="false">SUM(V80:V84)</f>
        <v>5</v>
      </c>
      <c r="W85" s="5" t="n">
        <f aca="false">SUM(W80:W84)</f>
        <v>0</v>
      </c>
      <c r="X85" s="5" t="n">
        <f aca="false">SUM(X80:X84)</f>
        <v>0</v>
      </c>
      <c r="Y85" s="5" t="n">
        <f aca="false">SUM(Y80:Y84)</f>
        <v>20</v>
      </c>
      <c r="Z85" s="5" t="n">
        <f aca="false">SUM(Z80:Z84)</f>
        <v>0</v>
      </c>
      <c r="AA85" s="4" t="n">
        <f aca="false">SUM(AA80:AA84)</f>
        <v>0</v>
      </c>
      <c r="AB85" s="5" t="n">
        <f aca="false">SUM(AB80:AB84)</f>
        <v>3</v>
      </c>
      <c r="AC85" s="5" t="n">
        <f aca="false">SUM(AC80:AC84)</f>
        <v>0</v>
      </c>
      <c r="AD85" s="5" t="n">
        <f aca="false">SUM(AD80:AD84)</f>
        <v>0</v>
      </c>
    </row>
    <row r="86" customFormat="false" ht="83.25" hidden="false" customHeight="true" outlineLevel="0" collapsed="false">
      <c r="A86" s="4" t="s">
        <v>41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66.5" hidden="false" customHeight="false" outlineLevel="0" collapsed="false">
      <c r="A87" s="5" t="n">
        <v>4</v>
      </c>
      <c r="B87" s="10" t="s">
        <v>75</v>
      </c>
      <c r="C87" s="5"/>
      <c r="D87" s="5"/>
      <c r="E87" s="5"/>
      <c r="F87" s="5"/>
      <c r="G87" s="5"/>
      <c r="H87" s="5"/>
      <c r="I87" s="5" t="n">
        <v>60</v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4"/>
      <c r="AB87" s="5"/>
      <c r="AC87" s="5"/>
    </row>
    <row r="88" customFormat="false" ht="166.5" hidden="false" customHeight="false" outlineLevel="0" collapsed="false">
      <c r="A88" s="5" t="n">
        <v>5</v>
      </c>
      <c r="B88" s="10" t="s">
        <v>76</v>
      </c>
      <c r="C88" s="5"/>
      <c r="D88" s="5"/>
      <c r="E88" s="5"/>
      <c r="F88" s="5" t="n">
        <v>20</v>
      </c>
      <c r="G88" s="5"/>
      <c r="H88" s="5" t="n">
        <v>63</v>
      </c>
      <c r="I88" s="5" t="n">
        <v>23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 t="n">
        <v>4</v>
      </c>
      <c r="X88" s="5"/>
      <c r="Y88" s="5"/>
      <c r="Z88" s="5"/>
      <c r="AA88" s="4"/>
      <c r="AB88" s="5"/>
      <c r="AC88" s="5"/>
    </row>
    <row r="89" customFormat="false" ht="93.75" hidden="false" customHeight="true" outlineLevel="0" collapsed="false">
      <c r="A89" s="5" t="n">
        <v>61</v>
      </c>
      <c r="B89" s="10" t="s">
        <v>77</v>
      </c>
      <c r="C89" s="5"/>
      <c r="D89" s="5"/>
      <c r="E89" s="5" t="n">
        <v>3</v>
      </c>
      <c r="F89" s="5"/>
      <c r="G89" s="5"/>
      <c r="H89" s="5" t="n">
        <v>128</v>
      </c>
      <c r="I89" s="5" t="n">
        <v>39</v>
      </c>
      <c r="J89" s="5"/>
      <c r="K89" s="5"/>
      <c r="L89" s="5"/>
      <c r="M89" s="5" t="n">
        <v>63</v>
      </c>
      <c r="N89" s="5"/>
      <c r="O89" s="5"/>
      <c r="P89" s="5"/>
      <c r="Q89" s="5"/>
      <c r="R89" s="5"/>
      <c r="S89" s="5"/>
      <c r="T89" s="5"/>
      <c r="U89" s="5"/>
      <c r="V89" s="5" t="n">
        <v>7</v>
      </c>
      <c r="W89" s="5"/>
      <c r="X89" s="5"/>
      <c r="Y89" s="5"/>
      <c r="Z89" s="5"/>
      <c r="AA89" s="4"/>
      <c r="AB89" s="5"/>
      <c r="AC89" s="5"/>
    </row>
    <row r="90" customFormat="false" ht="83.25" hidden="false" customHeight="false" outlineLevel="0" collapsed="false">
      <c r="A90" s="5" t="n">
        <v>17</v>
      </c>
      <c r="B90" s="10" t="s">
        <v>64</v>
      </c>
      <c r="C90" s="5"/>
      <c r="D90" s="5"/>
      <c r="E90" s="5"/>
      <c r="F90" s="5"/>
      <c r="G90" s="5"/>
      <c r="H90" s="5"/>
      <c r="I90" s="5"/>
      <c r="J90" s="5"/>
      <c r="K90" s="5" t="n">
        <v>21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 t="n">
        <v>15</v>
      </c>
      <c r="Z90" s="5"/>
      <c r="AA90" s="4"/>
      <c r="AB90" s="5"/>
      <c r="AC90" s="5"/>
    </row>
    <row r="91" customFormat="false" ht="83.25" hidden="false" customHeight="false" outlineLevel="0" collapsed="false">
      <c r="A91" s="5" t="s">
        <v>38</v>
      </c>
      <c r="B91" s="10" t="s">
        <v>48</v>
      </c>
      <c r="C91" s="5" t="n">
        <v>30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4"/>
      <c r="AB91" s="5"/>
      <c r="AC91" s="5"/>
    </row>
    <row r="92" customFormat="false" ht="83.25" hidden="false" customHeight="false" outlineLevel="0" collapsed="false">
      <c r="A92" s="5" t="s">
        <v>38</v>
      </c>
      <c r="B92" s="10" t="s">
        <v>49</v>
      </c>
      <c r="C92" s="5"/>
      <c r="D92" s="5" t="n">
        <v>50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4"/>
      <c r="AB92" s="5"/>
      <c r="AC92" s="5"/>
    </row>
    <row r="93" customFormat="false" ht="249.75" hidden="false" customHeight="false" outlineLevel="0" collapsed="false">
      <c r="A93" s="5" t="n">
        <v>63</v>
      </c>
      <c r="B93" s="10" t="s">
        <v>50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 t="n">
        <v>185</v>
      </c>
      <c r="S93" s="5"/>
      <c r="T93" s="5"/>
      <c r="U93" s="5"/>
      <c r="V93" s="5"/>
      <c r="W93" s="5"/>
      <c r="X93" s="5"/>
      <c r="Y93" s="5"/>
      <c r="Z93" s="5"/>
      <c r="AA93" s="4"/>
      <c r="AB93" s="5"/>
      <c r="AC93" s="5"/>
    </row>
    <row r="94" customFormat="false" ht="83.25" hidden="false" customHeight="false" outlineLevel="0" collapsed="false">
      <c r="A94" s="5"/>
      <c r="B94" s="10" t="s">
        <v>40</v>
      </c>
      <c r="C94" s="5" t="n">
        <f aca="false">C87+C88+C89+C90+C91+C92+C93</f>
        <v>30</v>
      </c>
      <c r="D94" s="5" t="n">
        <f aca="false">D87+D88+D89+D90+D91+D92+D93</f>
        <v>50</v>
      </c>
      <c r="E94" s="5" t="n">
        <f aca="false">E87+E88+E89+E90+E91+E92+E93</f>
        <v>3</v>
      </c>
      <c r="F94" s="5" t="n">
        <f aca="false">F87+F88+F89+F90+F91+F92+F93</f>
        <v>20</v>
      </c>
      <c r="G94" s="5" t="n">
        <f aca="false">G87+G88+G89+G90+G91+G92+G93</f>
        <v>0</v>
      </c>
      <c r="H94" s="5" t="n">
        <f aca="false">H87+H88+H89+H90+H91+H92+H93</f>
        <v>191</v>
      </c>
      <c r="I94" s="5" t="n">
        <f aca="false">I87+I88+I89+I90+I91+I92+I93</f>
        <v>122</v>
      </c>
      <c r="J94" s="5" t="n">
        <f aca="false">J87+J88+J89+J90+J91+J92+J93</f>
        <v>0</v>
      </c>
      <c r="K94" s="5" t="n">
        <f aca="false">K87+K88+K89+K90+K91+K92+K93</f>
        <v>21</v>
      </c>
      <c r="L94" s="5" t="n">
        <f aca="false">L87+L88+L89+L90+L91+L92+L93</f>
        <v>0</v>
      </c>
      <c r="M94" s="5" t="n">
        <f aca="false">M87+M88+M89+M90+M91+M92+M93</f>
        <v>63</v>
      </c>
      <c r="N94" s="5" t="n">
        <f aca="false">N87+N88+N89+N90+N91+N92+N93</f>
        <v>0</v>
      </c>
      <c r="O94" s="5" t="n">
        <f aca="false">O87+O88+O89+O90+O91+O92+O93</f>
        <v>0</v>
      </c>
      <c r="P94" s="5" t="n">
        <f aca="false">P87+P88+P89+P90+P91+P92+P93</f>
        <v>0</v>
      </c>
      <c r="Q94" s="5" t="n">
        <f aca="false">Q87+Q88+Q89+Q90+Q91+Q92+Q93</f>
        <v>0</v>
      </c>
      <c r="R94" s="5" t="n">
        <f aca="false">R87+R88+R89+R90+R91+R92+R93</f>
        <v>185</v>
      </c>
      <c r="S94" s="5" t="n">
        <f aca="false">S87+S88+S89+S90+S91+S92+S93</f>
        <v>0</v>
      </c>
      <c r="T94" s="5" t="n">
        <f aca="false">T87+T88+T89+T90+T91+T92+T93</f>
        <v>0</v>
      </c>
      <c r="U94" s="5" t="n">
        <f aca="false">U87+U88+U89+U90+U91+U92+U93</f>
        <v>0</v>
      </c>
      <c r="V94" s="5" t="n">
        <f aca="false">V87+V88+V89+V90+V91+V92+V93</f>
        <v>7</v>
      </c>
      <c r="W94" s="5" t="n">
        <f aca="false">W87+W88+W89+W90+W91+W92+W93</f>
        <v>4</v>
      </c>
      <c r="X94" s="5" t="n">
        <f aca="false">X87+X88+X89+X90+X91+X92+X93</f>
        <v>0</v>
      </c>
      <c r="Y94" s="5" t="n">
        <f aca="false">Y87+Y88+Y89+Y90+Y91+Y92+Y93</f>
        <v>15</v>
      </c>
      <c r="Z94" s="5" t="n">
        <f aca="false">Z87+Z88+Z89+Z90+Z91+Z92+Z93</f>
        <v>0</v>
      </c>
      <c r="AA94" s="5" t="n">
        <f aca="false">AA87+AA88+AA89+AA90+AA91+AA92+AA93</f>
        <v>0</v>
      </c>
      <c r="AB94" s="5" t="n">
        <f aca="false">AB87+AB88+AB89+AB90+AB91+AB92+AB93</f>
        <v>0</v>
      </c>
      <c r="AC94" s="5" t="n">
        <f aca="false">AC87+AC88+AC89+AC90+AC91+AC92+AC93</f>
        <v>0</v>
      </c>
      <c r="AD94" s="5" t="n">
        <f aca="false">AD87+AD88+AD89+AD90+AD91+AD92+AD93</f>
        <v>0</v>
      </c>
    </row>
    <row r="95" customFormat="false" ht="83.25" hidden="false" customHeight="false" outlineLevel="0" collapsed="false">
      <c r="A95" s="5"/>
      <c r="B95" s="10" t="s">
        <v>51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4"/>
      <c r="AB95" s="5"/>
      <c r="AC95" s="5"/>
      <c r="AD95" s="9" t="n">
        <v>3</v>
      </c>
    </row>
    <row r="96" s="1" customFormat="true" ht="83.25" hidden="false" customHeight="false" outlineLevel="0" collapsed="false">
      <c r="A96" s="5"/>
      <c r="B96" s="12" t="s">
        <v>52</v>
      </c>
      <c r="C96" s="5" t="n">
        <f aca="false">C85+C94</f>
        <v>80</v>
      </c>
      <c r="D96" s="5" t="n">
        <f aca="false">D85+D94</f>
        <v>50</v>
      </c>
      <c r="E96" s="5" t="n">
        <f aca="false">E85+E94</f>
        <v>3</v>
      </c>
      <c r="F96" s="5" t="n">
        <f aca="false">F85+F94</f>
        <v>61</v>
      </c>
      <c r="G96" s="5" t="n">
        <f aca="false">G85+G94</f>
        <v>0</v>
      </c>
      <c r="H96" s="5" t="n">
        <f aca="false">H85+H94</f>
        <v>191</v>
      </c>
      <c r="I96" s="5" t="n">
        <f aca="false">I85+I94</f>
        <v>122</v>
      </c>
      <c r="J96" s="5" t="n">
        <f aca="false">J85+J94</f>
        <v>145</v>
      </c>
      <c r="K96" s="5" t="n">
        <f aca="false">K85+K94</f>
        <v>21</v>
      </c>
      <c r="L96" s="5" t="n">
        <f aca="false">L85+L94</f>
        <v>0</v>
      </c>
      <c r="M96" s="5" t="n">
        <f aca="false">M85+M94</f>
        <v>63</v>
      </c>
      <c r="N96" s="5" t="n">
        <f aca="false">N85+N94</f>
        <v>0</v>
      </c>
      <c r="O96" s="5" t="n">
        <f aca="false">O85+O94</f>
        <v>0</v>
      </c>
      <c r="P96" s="5" t="n">
        <f aca="false">P85+P94</f>
        <v>0</v>
      </c>
      <c r="Q96" s="5" t="n">
        <f aca="false">Q85+Q94</f>
        <v>330</v>
      </c>
      <c r="R96" s="5" t="n">
        <f aca="false">R85+R94</f>
        <v>185</v>
      </c>
      <c r="S96" s="5" t="n">
        <f aca="false">S85+S94</f>
        <v>0</v>
      </c>
      <c r="T96" s="5" t="n">
        <f aca="false">T85+T94</f>
        <v>15</v>
      </c>
      <c r="U96" s="5" t="n">
        <f aca="false">U85+U94</f>
        <v>0</v>
      </c>
      <c r="V96" s="5" t="n">
        <f aca="false">V85+V94</f>
        <v>12</v>
      </c>
      <c r="W96" s="5" t="n">
        <f aca="false">W85+W94</f>
        <v>4</v>
      </c>
      <c r="X96" s="5" t="n">
        <f aca="false">X85+X94</f>
        <v>0</v>
      </c>
      <c r="Y96" s="5" t="n">
        <f aca="false">Y85+Y94</f>
        <v>35</v>
      </c>
      <c r="Z96" s="5" t="n">
        <f aca="false">Z85+Z94</f>
        <v>0</v>
      </c>
      <c r="AA96" s="5" t="n">
        <f aca="false">AA85+AA94</f>
        <v>0</v>
      </c>
      <c r="AB96" s="5" t="n">
        <f aca="false">AB85+AB94</f>
        <v>3</v>
      </c>
      <c r="AC96" s="5" t="n">
        <f aca="false">AC85+AC94</f>
        <v>0</v>
      </c>
      <c r="AD96" s="5" t="n">
        <v>3</v>
      </c>
    </row>
    <row r="97" customFormat="false" ht="107.25" hidden="false" customHeight="true" outlineLevel="0" collapsed="false">
      <c r="A97" s="4" t="s">
        <v>1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71.25" hidden="false" customHeight="true" outlineLevel="0" collapsed="false">
      <c r="A98" s="4" t="s">
        <v>78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70.5" hidden="false" customHeight="true" outlineLevel="0" collapsed="false">
      <c r="A99" s="5" t="s">
        <v>3</v>
      </c>
      <c r="B99" s="4" t="s">
        <v>4</v>
      </c>
      <c r="C99" s="6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  <c r="I99" s="6" t="s">
        <v>11</v>
      </c>
      <c r="J99" s="6" t="s">
        <v>12</v>
      </c>
      <c r="K99" s="6" t="s">
        <v>13</v>
      </c>
      <c r="L99" s="6" t="s">
        <v>14</v>
      </c>
      <c r="M99" s="6" t="s">
        <v>15</v>
      </c>
      <c r="N99" s="6" t="s">
        <v>16</v>
      </c>
      <c r="O99" s="6" t="s">
        <v>17</v>
      </c>
      <c r="P99" s="6" t="s">
        <v>18</v>
      </c>
      <c r="Q99" s="6" t="s">
        <v>19</v>
      </c>
      <c r="R99" s="6" t="s">
        <v>20</v>
      </c>
      <c r="S99" s="6" t="s">
        <v>21</v>
      </c>
      <c r="T99" s="6" t="s">
        <v>22</v>
      </c>
      <c r="U99" s="6" t="s">
        <v>23</v>
      </c>
      <c r="V99" s="6" t="s">
        <v>24</v>
      </c>
      <c r="W99" s="6" t="s">
        <v>25</v>
      </c>
      <c r="X99" s="6" t="s">
        <v>26</v>
      </c>
      <c r="Y99" s="6" t="s">
        <v>27</v>
      </c>
      <c r="Z99" s="6" t="s">
        <v>28</v>
      </c>
      <c r="AA99" s="7" t="s">
        <v>29</v>
      </c>
      <c r="AB99" s="6" t="s">
        <v>30</v>
      </c>
      <c r="AC99" s="6" t="s">
        <v>31</v>
      </c>
      <c r="AD99" s="6" t="s">
        <v>32</v>
      </c>
    </row>
    <row r="100" customFormat="false" ht="409.6" hidden="false" customHeight="true" outlineLevel="0" collapsed="false">
      <c r="A100" s="5"/>
      <c r="B100" s="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7"/>
      <c r="AB100" s="6"/>
      <c r="AC100" s="6"/>
      <c r="AD100" s="6"/>
    </row>
    <row r="101" customFormat="false" ht="83.25" hidden="false" customHeight="false" outlineLevel="0" collapsed="false">
      <c r="A101" s="5" t="n">
        <v>1</v>
      </c>
      <c r="B101" s="8" t="n">
        <v>2</v>
      </c>
      <c r="C101" s="5" t="n">
        <v>3</v>
      </c>
      <c r="D101" s="5" t="n">
        <v>4</v>
      </c>
      <c r="E101" s="5" t="n">
        <v>5</v>
      </c>
      <c r="F101" s="5" t="n">
        <v>6</v>
      </c>
      <c r="G101" s="5" t="n">
        <v>7</v>
      </c>
      <c r="H101" s="5" t="s">
        <v>33</v>
      </c>
      <c r="I101" s="5" t="n">
        <v>9</v>
      </c>
      <c r="J101" s="5" t="n">
        <v>10</v>
      </c>
      <c r="K101" s="5" t="n">
        <v>11</v>
      </c>
      <c r="L101" s="5" t="n">
        <v>12</v>
      </c>
      <c r="M101" s="5" t="n">
        <v>13</v>
      </c>
      <c r="N101" s="5" t="n">
        <v>14</v>
      </c>
      <c r="O101" s="5" t="n">
        <v>15</v>
      </c>
      <c r="P101" s="5" t="n">
        <v>16</v>
      </c>
      <c r="Q101" s="5" t="n">
        <v>17</v>
      </c>
      <c r="R101" s="5" t="n">
        <v>18</v>
      </c>
      <c r="S101" s="5" t="n">
        <v>19</v>
      </c>
      <c r="T101" s="5" t="n">
        <v>20</v>
      </c>
      <c r="U101" s="5" t="n">
        <v>21</v>
      </c>
      <c r="V101" s="5" t="n">
        <v>22</v>
      </c>
      <c r="W101" s="5" t="n">
        <v>23</v>
      </c>
      <c r="X101" s="5" t="n">
        <v>24</v>
      </c>
      <c r="Y101" s="5" t="n">
        <v>25</v>
      </c>
      <c r="Z101" s="5" t="n">
        <v>26</v>
      </c>
      <c r="AA101" s="8" t="n">
        <v>27</v>
      </c>
      <c r="AB101" s="5" t="n">
        <v>28</v>
      </c>
      <c r="AC101" s="5" t="n">
        <v>29</v>
      </c>
      <c r="AD101" s="9" t="n">
        <v>30</v>
      </c>
    </row>
    <row r="102" customFormat="false" ht="71.25" hidden="false" customHeight="true" outlineLevel="0" collapsed="false">
      <c r="A102" s="4" t="s">
        <v>34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83.25" hidden="false" customHeight="false" outlineLevel="0" collapsed="false">
      <c r="A103" s="5" t="n">
        <v>12</v>
      </c>
      <c r="B103" s="10" t="s">
        <v>79</v>
      </c>
      <c r="C103" s="5"/>
      <c r="D103" s="5"/>
      <c r="E103" s="5" t="n">
        <v>5</v>
      </c>
      <c r="F103" s="5" t="n">
        <v>7</v>
      </c>
      <c r="G103" s="5"/>
      <c r="H103" s="5"/>
      <c r="I103" s="5" t="n">
        <v>24</v>
      </c>
      <c r="J103" s="5"/>
      <c r="K103" s="5"/>
      <c r="L103" s="5"/>
      <c r="M103" s="5" t="n">
        <v>51</v>
      </c>
      <c r="N103" s="5"/>
      <c r="O103" s="9"/>
      <c r="P103" s="5"/>
      <c r="Q103" s="5"/>
      <c r="R103" s="5"/>
      <c r="S103" s="5"/>
      <c r="T103" s="5"/>
      <c r="U103" s="5"/>
      <c r="V103" s="5"/>
      <c r="W103" s="5" t="n">
        <v>4</v>
      </c>
      <c r="X103" s="5"/>
      <c r="Y103" s="5"/>
      <c r="Z103" s="5"/>
      <c r="AA103" s="4"/>
      <c r="AB103" s="5"/>
      <c r="AC103" s="5"/>
    </row>
    <row r="104" customFormat="false" ht="83.25" hidden="false" customHeight="false" outlineLevel="0" collapsed="false">
      <c r="A104" s="5" t="n">
        <v>37</v>
      </c>
      <c r="B104" s="10" t="s">
        <v>80</v>
      </c>
      <c r="C104" s="5"/>
      <c r="D104" s="5"/>
      <c r="E104" s="5" t="n">
        <v>1.5</v>
      </c>
      <c r="F104" s="5"/>
      <c r="G104" s="5"/>
      <c r="H104" s="5"/>
      <c r="I104" s="5" t="n">
        <v>181</v>
      </c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 t="n">
        <v>8</v>
      </c>
      <c r="X104" s="5"/>
      <c r="Y104" s="5"/>
      <c r="Z104" s="5"/>
      <c r="AA104" s="4"/>
      <c r="AB104" s="5"/>
      <c r="AC104" s="5"/>
    </row>
    <row r="105" customFormat="false" ht="83.25" hidden="false" customHeight="false" outlineLevel="0" collapsed="false">
      <c r="A105" s="5" t="n">
        <v>20</v>
      </c>
      <c r="B105" s="10" t="s">
        <v>36</v>
      </c>
      <c r="C105" s="5"/>
      <c r="D105" s="5"/>
      <c r="E105" s="5"/>
      <c r="F105" s="5"/>
      <c r="G105" s="5"/>
      <c r="H105" s="5"/>
      <c r="I105" s="11"/>
      <c r="J105" s="11"/>
      <c r="K105" s="5"/>
      <c r="L105" s="5"/>
      <c r="M105" s="5"/>
      <c r="N105" s="5"/>
      <c r="O105" s="5"/>
      <c r="P105" s="5"/>
      <c r="Q105" s="5" t="n">
        <v>135</v>
      </c>
      <c r="R105" s="5"/>
      <c r="S105" s="5"/>
      <c r="T105" s="5"/>
      <c r="U105" s="5"/>
      <c r="V105" s="5"/>
      <c r="W105" s="5"/>
      <c r="X105" s="5"/>
      <c r="Y105" s="5" t="n">
        <v>15</v>
      </c>
      <c r="Z105" s="5"/>
      <c r="AA105" s="4" t="n">
        <v>0.3</v>
      </c>
      <c r="AB105" s="5"/>
      <c r="AC105" s="5"/>
    </row>
    <row r="106" customFormat="false" ht="84" hidden="false" customHeight="true" outlineLevel="0" collapsed="false">
      <c r="A106" s="5" t="n">
        <v>3</v>
      </c>
      <c r="B106" s="10" t="s">
        <v>68</v>
      </c>
      <c r="C106" s="5"/>
      <c r="D106" s="5"/>
      <c r="E106" s="5"/>
      <c r="F106" s="5"/>
      <c r="G106" s="5"/>
      <c r="H106" s="5"/>
      <c r="I106" s="11"/>
      <c r="J106" s="11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 t="n">
        <v>9</v>
      </c>
      <c r="W106" s="5"/>
      <c r="X106" s="5"/>
      <c r="Y106" s="5"/>
      <c r="Z106" s="5"/>
      <c r="AA106" s="4"/>
      <c r="AB106" s="5"/>
      <c r="AC106" s="5"/>
    </row>
    <row r="107" customFormat="false" ht="83.25" hidden="false" customHeight="false" outlineLevel="0" collapsed="false">
      <c r="A107" s="5" t="s">
        <v>38</v>
      </c>
      <c r="B107" s="10" t="s">
        <v>58</v>
      </c>
      <c r="C107" s="5" t="n">
        <v>50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4"/>
      <c r="AB107" s="5"/>
      <c r="AC107" s="5"/>
    </row>
    <row r="108" customFormat="false" ht="249.75" hidden="false" customHeight="false" outlineLevel="0" collapsed="false">
      <c r="A108" s="5" t="s">
        <v>38</v>
      </c>
      <c r="B108" s="10" t="s">
        <v>81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 t="n">
        <v>36</v>
      </c>
      <c r="AA108" s="4"/>
      <c r="AB108" s="5"/>
      <c r="AC108" s="5"/>
    </row>
    <row r="109" customFormat="false" ht="166.5" hidden="false" customHeight="false" outlineLevel="0" collapsed="false">
      <c r="A109" s="5" t="s">
        <v>38</v>
      </c>
      <c r="B109" s="10" t="s">
        <v>39</v>
      </c>
      <c r="C109" s="5"/>
      <c r="D109" s="5"/>
      <c r="E109" s="5"/>
      <c r="F109" s="5"/>
      <c r="G109" s="5"/>
      <c r="H109" s="5"/>
      <c r="I109" s="5"/>
      <c r="J109" s="11" t="n">
        <v>145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4"/>
      <c r="AB109" s="5"/>
      <c r="AC109" s="5"/>
    </row>
    <row r="110" customFormat="false" ht="83.25" hidden="false" customHeight="false" outlineLevel="0" collapsed="false">
      <c r="A110" s="5"/>
      <c r="B110" s="10" t="s">
        <v>40</v>
      </c>
      <c r="C110" s="5" t="n">
        <f aca="false">SUM(C103:C109)</f>
        <v>50</v>
      </c>
      <c r="D110" s="5" t="n">
        <f aca="false">SUM(D103:D109)</f>
        <v>0</v>
      </c>
      <c r="E110" s="5" t="n">
        <f aca="false">SUM(E103:E109)</f>
        <v>6.5</v>
      </c>
      <c r="F110" s="5" t="n">
        <f aca="false">SUM(F103:F109)</f>
        <v>7</v>
      </c>
      <c r="G110" s="5" t="n">
        <f aca="false">SUM(G103:G109)</f>
        <v>0</v>
      </c>
      <c r="H110" s="5" t="n">
        <f aca="false">SUM(H103:H109)</f>
        <v>0</v>
      </c>
      <c r="I110" s="5" t="n">
        <f aca="false">SUM(I103:I109)</f>
        <v>205</v>
      </c>
      <c r="J110" s="5" t="n">
        <f aca="false">SUM(J103:J109)</f>
        <v>145</v>
      </c>
      <c r="K110" s="5" t="n">
        <f aca="false">SUM(K103:K109)</f>
        <v>0</v>
      </c>
      <c r="L110" s="5" t="n">
        <f aca="false">SUM(L103:L109)</f>
        <v>0</v>
      </c>
      <c r="M110" s="5" t="n">
        <f aca="false">SUM(M103:M109)</f>
        <v>51</v>
      </c>
      <c r="N110" s="5" t="n">
        <f aca="false">SUM(N103:N109)</f>
        <v>0</v>
      </c>
      <c r="O110" s="5" t="n">
        <f aca="false">SUM(O103:O109)</f>
        <v>0</v>
      </c>
      <c r="P110" s="5" t="n">
        <f aca="false">SUM(P103:P109)</f>
        <v>0</v>
      </c>
      <c r="Q110" s="5" t="n">
        <f aca="false">SUM(Q103:Q109)</f>
        <v>135</v>
      </c>
      <c r="R110" s="5" t="n">
        <f aca="false">SUM(R103:R109)</f>
        <v>0</v>
      </c>
      <c r="S110" s="5" t="n">
        <f aca="false">SUM(S103:S109)</f>
        <v>0</v>
      </c>
      <c r="T110" s="5" t="n">
        <f aca="false">SUM(T103:T109)</f>
        <v>0</v>
      </c>
      <c r="U110" s="5" t="n">
        <f aca="false">SUM(U103:U109)</f>
        <v>0</v>
      </c>
      <c r="V110" s="5" t="n">
        <f aca="false">SUM(V103:V109)</f>
        <v>9</v>
      </c>
      <c r="W110" s="5" t="n">
        <f aca="false">SUM(W103:W109)</f>
        <v>12</v>
      </c>
      <c r="X110" s="5" t="n">
        <f aca="false">SUM(X103:X109)</f>
        <v>0</v>
      </c>
      <c r="Y110" s="5" t="n">
        <f aca="false">SUM(Y103:Y109)</f>
        <v>15</v>
      </c>
      <c r="Z110" s="5" t="n">
        <f aca="false">SUM(Z103:Z109)</f>
        <v>36</v>
      </c>
      <c r="AA110" s="4" t="n">
        <f aca="false">SUM(AA103:AA109)</f>
        <v>0.3</v>
      </c>
      <c r="AB110" s="5" t="n">
        <f aca="false">SUM(AB103:AB109)</f>
        <v>0</v>
      </c>
      <c r="AC110" s="5" t="n">
        <f aca="false">SUM(AC103:AC109)</f>
        <v>0</v>
      </c>
      <c r="AD110" s="5" t="n">
        <f aca="false">SUM(AD103:AD109)</f>
        <v>0</v>
      </c>
    </row>
    <row r="111" customFormat="false" ht="83.25" hidden="false" customHeight="true" outlineLevel="0" collapsed="false">
      <c r="A111" s="4" t="s">
        <v>41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66.5" hidden="false" customHeight="false" outlineLevel="0" collapsed="false">
      <c r="A112" s="5" t="n">
        <v>1</v>
      </c>
      <c r="B112" s="10" t="s">
        <v>82</v>
      </c>
      <c r="C112" s="5"/>
      <c r="D112" s="5"/>
      <c r="E112" s="5"/>
      <c r="F112" s="5"/>
      <c r="G112" s="5"/>
      <c r="H112" s="5"/>
      <c r="I112" s="5" t="n">
        <v>60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4"/>
      <c r="AB112" s="5"/>
      <c r="AC112" s="5"/>
    </row>
    <row r="113" customFormat="false" ht="166.5" hidden="false" customHeight="false" outlineLevel="0" collapsed="false">
      <c r="A113" s="5" t="n">
        <v>40</v>
      </c>
      <c r="B113" s="10" t="s">
        <v>83</v>
      </c>
      <c r="C113" s="5"/>
      <c r="D113" s="5"/>
      <c r="E113" s="5"/>
      <c r="F113" s="5"/>
      <c r="G113" s="5" t="n">
        <v>10</v>
      </c>
      <c r="H113" s="5" t="n">
        <v>75</v>
      </c>
      <c r="I113" s="5" t="n">
        <v>20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 t="n">
        <v>4</v>
      </c>
      <c r="W113" s="5"/>
      <c r="X113" s="5"/>
      <c r="Y113" s="5"/>
      <c r="Z113" s="5"/>
      <c r="AA113" s="4"/>
      <c r="AB113" s="5"/>
      <c r="AC113" s="5"/>
    </row>
    <row r="114" customFormat="false" ht="166.5" hidden="false" customHeight="false" outlineLevel="0" collapsed="false">
      <c r="A114" s="5" t="n">
        <v>14</v>
      </c>
      <c r="B114" s="10" t="s">
        <v>84</v>
      </c>
      <c r="C114" s="5" t="n">
        <v>15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 t="n">
        <v>108</v>
      </c>
      <c r="O114" s="5"/>
      <c r="P114" s="5"/>
      <c r="Q114" s="5"/>
      <c r="R114" s="5"/>
      <c r="S114" s="5"/>
      <c r="T114" s="5"/>
      <c r="U114" s="5"/>
      <c r="V114" s="5" t="n">
        <v>7</v>
      </c>
      <c r="W114" s="5"/>
      <c r="X114" s="5"/>
      <c r="Y114" s="5"/>
      <c r="Z114" s="5"/>
      <c r="AA114" s="4"/>
      <c r="AB114" s="5"/>
      <c r="AC114" s="5"/>
    </row>
    <row r="115" customFormat="false" ht="166.5" hidden="false" customHeight="false" outlineLevel="0" collapsed="false">
      <c r="A115" s="5" t="n">
        <v>15</v>
      </c>
      <c r="B115" s="10" t="s">
        <v>45</v>
      </c>
      <c r="C115" s="5"/>
      <c r="D115" s="5"/>
      <c r="E115" s="5" t="n">
        <v>0.6</v>
      </c>
      <c r="F115" s="5"/>
      <c r="G115" s="5"/>
      <c r="H115" s="5"/>
      <c r="I115" s="5" t="n">
        <v>10.2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 t="n">
        <v>12</v>
      </c>
      <c r="V115" s="5" t="n">
        <v>1.5</v>
      </c>
      <c r="W115" s="5"/>
      <c r="X115" s="5"/>
      <c r="Y115" s="5"/>
      <c r="Z115" s="5"/>
      <c r="AA115" s="4"/>
      <c r="AB115" s="5"/>
      <c r="AC115" s="5"/>
    </row>
    <row r="116" customFormat="false" ht="166.5" hidden="false" customHeight="false" outlineLevel="0" collapsed="false">
      <c r="A116" s="5" t="n">
        <v>24</v>
      </c>
      <c r="B116" s="10" t="s">
        <v>85</v>
      </c>
      <c r="C116" s="5"/>
      <c r="D116" s="5"/>
      <c r="E116" s="5"/>
      <c r="F116" s="5" t="n">
        <v>69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 t="n">
        <v>4</v>
      </c>
      <c r="W116" s="5"/>
      <c r="X116" s="5"/>
      <c r="Y116" s="5"/>
      <c r="Z116" s="5"/>
      <c r="AA116" s="4"/>
      <c r="AB116" s="5"/>
      <c r="AC116" s="5"/>
    </row>
    <row r="117" customFormat="false" ht="83.25" hidden="false" customHeight="false" outlineLevel="0" collapsed="false">
      <c r="A117" s="5" t="n">
        <v>25</v>
      </c>
      <c r="B117" s="10" t="s">
        <v>47</v>
      </c>
      <c r="C117" s="5"/>
      <c r="D117" s="5"/>
      <c r="E117" s="5"/>
      <c r="F117" s="5"/>
      <c r="G117" s="5"/>
      <c r="H117" s="5"/>
      <c r="I117" s="5"/>
      <c r="J117" s="5"/>
      <c r="K117" s="5"/>
      <c r="L117" s="5" t="n">
        <v>200</v>
      </c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4"/>
      <c r="AB117" s="5"/>
      <c r="AC117" s="5"/>
    </row>
    <row r="118" customFormat="false" ht="83.25" hidden="false" customHeight="false" outlineLevel="0" collapsed="false">
      <c r="A118" s="5" t="s">
        <v>38</v>
      </c>
      <c r="B118" s="10" t="s">
        <v>48</v>
      </c>
      <c r="C118" s="5" t="n">
        <v>30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4"/>
      <c r="AB118" s="5"/>
      <c r="AC118" s="5"/>
    </row>
    <row r="119" customFormat="false" ht="83.25" hidden="false" customHeight="false" outlineLevel="0" collapsed="false">
      <c r="A119" s="5" t="s">
        <v>38</v>
      </c>
      <c r="B119" s="10" t="s">
        <v>49</v>
      </c>
      <c r="C119" s="5"/>
      <c r="D119" s="5" t="n">
        <v>50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4"/>
      <c r="AB119" s="5"/>
      <c r="AC119" s="5"/>
    </row>
    <row r="120" customFormat="false" ht="249.75" hidden="false" customHeight="false" outlineLevel="0" collapsed="false">
      <c r="A120" s="5" t="n">
        <v>63</v>
      </c>
      <c r="B120" s="10" t="s">
        <v>50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 t="n">
        <v>185</v>
      </c>
      <c r="S120" s="5"/>
      <c r="T120" s="5"/>
      <c r="U120" s="5"/>
      <c r="V120" s="5"/>
      <c r="W120" s="5"/>
      <c r="X120" s="5"/>
      <c r="Y120" s="5"/>
      <c r="Z120" s="5"/>
      <c r="AA120" s="4"/>
      <c r="AB120" s="5"/>
      <c r="AC120" s="5"/>
    </row>
    <row r="121" customFormat="false" ht="83.25" hidden="false" customHeight="false" outlineLevel="0" collapsed="false">
      <c r="A121" s="5"/>
      <c r="B121" s="10" t="s">
        <v>40</v>
      </c>
      <c r="C121" s="5" t="n">
        <f aca="false">C112+C113+C114++C115+C116+C117+C118+C119+C120</f>
        <v>45</v>
      </c>
      <c r="D121" s="5" t="n">
        <f aca="false">D112+D113+D114++D115+D116+D117+D118+D119+D120</f>
        <v>50</v>
      </c>
      <c r="E121" s="5" t="n">
        <f aca="false">E112+E113+E114++E115+E116+E117+E118+E119+E120</f>
        <v>0.6</v>
      </c>
      <c r="F121" s="5" t="n">
        <f aca="false">F112+F113+F114++F115+F116+F117+F118+F119+F120</f>
        <v>69</v>
      </c>
      <c r="G121" s="5" t="n">
        <f aca="false">G112+G113+G114++G115+G116+G117+G118+G119+G120</f>
        <v>10</v>
      </c>
      <c r="H121" s="5" t="n">
        <f aca="false">H112+H113+H114++H115+H116+H117+H118+H119+H120</f>
        <v>75</v>
      </c>
      <c r="I121" s="5" t="n">
        <f aca="false">I112+I113+I114++I115+I116+I117+I118+I119+I120</f>
        <v>90.2</v>
      </c>
      <c r="J121" s="5" t="n">
        <f aca="false">J112+J113+J114++J115+J116+J117+J118+J119+J120</f>
        <v>0</v>
      </c>
      <c r="K121" s="5" t="n">
        <f aca="false">K112+K113+K114++K115+K116+K117+K118+K119+K120</f>
        <v>0</v>
      </c>
      <c r="L121" s="5" t="n">
        <f aca="false">L112+L113+L114++L115+L116+L117+L118+L119+L120</f>
        <v>200</v>
      </c>
      <c r="M121" s="5" t="n">
        <f aca="false">M112+M113+M114++M115+M116+M117+M118+M119+M120</f>
        <v>0</v>
      </c>
      <c r="N121" s="5" t="n">
        <f aca="false">N112+N113+N114++N115+N116+N117+N118+N119+N120</f>
        <v>108</v>
      </c>
      <c r="O121" s="5" t="n">
        <f aca="false">O112+O113+O114++O115+O116+O117+O118+O119+O120</f>
        <v>0</v>
      </c>
      <c r="P121" s="5" t="n">
        <f aca="false">P112+P113+P114++P115+P116+P117+P118+P119+P120</f>
        <v>0</v>
      </c>
      <c r="Q121" s="5" t="n">
        <f aca="false">Q112+Q113+Q114++Q115+Q116+Q117+Q118+Q119+Q120</f>
        <v>0</v>
      </c>
      <c r="R121" s="5" t="n">
        <f aca="false">R112+R113+R114++R115+R116+R117+R118+R119+R120</f>
        <v>185</v>
      </c>
      <c r="S121" s="5" t="n">
        <f aca="false">S112+S113+S114++S115+S116+S117+S118+S119+S120</f>
        <v>0</v>
      </c>
      <c r="T121" s="5" t="n">
        <f aca="false">T112+T113+T114++T115+T116+T117+T118+T119+T120</f>
        <v>0</v>
      </c>
      <c r="U121" s="5" t="n">
        <f aca="false">U112+U113+U114++U115+U116+U117+U118+U119+U120</f>
        <v>12</v>
      </c>
      <c r="V121" s="5" t="n">
        <f aca="false">V112+V113+V114++V115+V116+V117+V118+V119+V120</f>
        <v>16.5</v>
      </c>
      <c r="W121" s="5" t="n">
        <f aca="false">W112+W113+W114++W115+W116+W117+W118+W119+W120</f>
        <v>0</v>
      </c>
      <c r="X121" s="5" t="n">
        <f aca="false">X112+X113+X114++X115+X116+X117+X118+X119+X120</f>
        <v>0</v>
      </c>
      <c r="Y121" s="5" t="n">
        <f aca="false">Y112+Y113+Y114++Y115+Y116+Y117+Y118+Y119+Y120</f>
        <v>0</v>
      </c>
      <c r="Z121" s="5" t="n">
        <f aca="false">Z112+Z113+Z114++Z115+Z116+Z117+Z118+Z119+Z120</f>
        <v>0</v>
      </c>
      <c r="AA121" s="5" t="n">
        <f aca="false">AA112+AA113+AA114++AA115+AA116+AA117+AA118+AA119+AA120</f>
        <v>0</v>
      </c>
      <c r="AB121" s="5" t="n">
        <f aca="false">AB112+AB113+AB114++AB115+AB116+AB117+AB118+AB119+AB120</f>
        <v>0</v>
      </c>
      <c r="AC121" s="5" t="n">
        <f aca="false">AC112+AC113+AC114++AC115+AC116+AC117+AC118+AC119+AC120</f>
        <v>0</v>
      </c>
      <c r="AD121" s="5" t="n">
        <f aca="false">AD112+AD113+AD114++AD115+AD116+AD117+AD118+AD119+AD120</f>
        <v>0</v>
      </c>
    </row>
    <row r="122" customFormat="false" ht="83.25" hidden="false" customHeight="false" outlineLevel="0" collapsed="false">
      <c r="A122" s="5"/>
      <c r="B122" s="10" t="s">
        <v>51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4"/>
      <c r="AB122" s="5"/>
      <c r="AC122" s="5"/>
      <c r="AD122" s="9" t="n">
        <v>3</v>
      </c>
    </row>
    <row r="123" s="1" customFormat="true" ht="83.25" hidden="false" customHeight="false" outlineLevel="0" collapsed="false">
      <c r="A123" s="5"/>
      <c r="B123" s="12" t="s">
        <v>52</v>
      </c>
      <c r="C123" s="5" t="n">
        <f aca="false">C110+C121</f>
        <v>95</v>
      </c>
      <c r="D123" s="5" t="n">
        <f aca="false">D110+D121</f>
        <v>50</v>
      </c>
      <c r="E123" s="5" t="n">
        <f aca="false">E110+E121</f>
        <v>7.1</v>
      </c>
      <c r="F123" s="5" t="n">
        <f aca="false">F110+F121</f>
        <v>76</v>
      </c>
      <c r="G123" s="5" t="n">
        <f aca="false">G110+G121</f>
        <v>10</v>
      </c>
      <c r="H123" s="5" t="n">
        <f aca="false">H110+H121</f>
        <v>75</v>
      </c>
      <c r="I123" s="5" t="n">
        <f aca="false">I110+I121</f>
        <v>295.2</v>
      </c>
      <c r="J123" s="5" t="n">
        <f aca="false">J110+J121</f>
        <v>145</v>
      </c>
      <c r="K123" s="5" t="n">
        <f aca="false">K110+K121</f>
        <v>0</v>
      </c>
      <c r="L123" s="5" t="n">
        <f aca="false">L110+L121</f>
        <v>200</v>
      </c>
      <c r="M123" s="5" t="n">
        <f aca="false">M110+M121</f>
        <v>51</v>
      </c>
      <c r="N123" s="5" t="n">
        <f aca="false">N110+N121</f>
        <v>108</v>
      </c>
      <c r="O123" s="5" t="n">
        <f aca="false">O110+O121</f>
        <v>0</v>
      </c>
      <c r="P123" s="5" t="n">
        <f aca="false">P110+P121</f>
        <v>0</v>
      </c>
      <c r="Q123" s="5" t="n">
        <f aca="false">Q110+Q121</f>
        <v>135</v>
      </c>
      <c r="R123" s="5" t="n">
        <f aca="false">R110+R121</f>
        <v>185</v>
      </c>
      <c r="S123" s="5" t="n">
        <f aca="false">S110+S121</f>
        <v>0</v>
      </c>
      <c r="T123" s="5" t="n">
        <f aca="false">T110+T121</f>
        <v>0</v>
      </c>
      <c r="U123" s="5" t="n">
        <f aca="false">U110+U121</f>
        <v>12</v>
      </c>
      <c r="V123" s="5" t="n">
        <f aca="false">V110+V121</f>
        <v>25.5</v>
      </c>
      <c r="W123" s="5" t="n">
        <f aca="false">W110+W121</f>
        <v>12</v>
      </c>
      <c r="X123" s="5" t="n">
        <f aca="false">X110+X121</f>
        <v>0</v>
      </c>
      <c r="Y123" s="5" t="n">
        <f aca="false">Y110+Y121</f>
        <v>15</v>
      </c>
      <c r="Z123" s="5" t="n">
        <f aca="false">Z110+Z121</f>
        <v>36</v>
      </c>
      <c r="AA123" s="5" t="n">
        <f aca="false">AA110+AA121</f>
        <v>0.3</v>
      </c>
      <c r="AB123" s="5" t="n">
        <f aca="false">AB110+AB121</f>
        <v>0</v>
      </c>
      <c r="AC123" s="5" t="n">
        <f aca="false">AC110+AC121</f>
        <v>0</v>
      </c>
      <c r="AD123" s="5" t="n">
        <v>3</v>
      </c>
    </row>
    <row r="124" customFormat="false" ht="110.25" hidden="false" customHeight="true" outlineLevel="0" collapsed="false">
      <c r="A124" s="4" t="s">
        <v>1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71.25" hidden="false" customHeight="true" outlineLevel="0" collapsed="false">
      <c r="A125" s="4" t="s">
        <v>86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70.5" hidden="false" customHeight="true" outlineLevel="0" collapsed="false">
      <c r="A126" s="5" t="s">
        <v>3</v>
      </c>
      <c r="B126" s="4" t="s">
        <v>4</v>
      </c>
      <c r="C126" s="6" t="s">
        <v>5</v>
      </c>
      <c r="D126" s="6" t="s">
        <v>6</v>
      </c>
      <c r="E126" s="6" t="s">
        <v>7</v>
      </c>
      <c r="F126" s="6" t="s">
        <v>8</v>
      </c>
      <c r="G126" s="6" t="s">
        <v>9</v>
      </c>
      <c r="H126" s="6" t="s">
        <v>10</v>
      </c>
      <c r="I126" s="6" t="s">
        <v>11</v>
      </c>
      <c r="J126" s="6" t="s">
        <v>12</v>
      </c>
      <c r="K126" s="6" t="s">
        <v>13</v>
      </c>
      <c r="L126" s="6" t="s">
        <v>14</v>
      </c>
      <c r="M126" s="6" t="s">
        <v>15</v>
      </c>
      <c r="N126" s="6" t="s">
        <v>16</v>
      </c>
      <c r="O126" s="6" t="s">
        <v>17</v>
      </c>
      <c r="P126" s="6" t="s">
        <v>18</v>
      </c>
      <c r="Q126" s="6" t="s">
        <v>19</v>
      </c>
      <c r="R126" s="6" t="s">
        <v>20</v>
      </c>
      <c r="S126" s="6" t="s">
        <v>21</v>
      </c>
      <c r="T126" s="6" t="s">
        <v>22</v>
      </c>
      <c r="U126" s="6" t="s">
        <v>23</v>
      </c>
      <c r="V126" s="6" t="s">
        <v>24</v>
      </c>
      <c r="W126" s="6" t="s">
        <v>25</v>
      </c>
      <c r="X126" s="6" t="s">
        <v>26</v>
      </c>
      <c r="Y126" s="6" t="s">
        <v>27</v>
      </c>
      <c r="Z126" s="6" t="s">
        <v>28</v>
      </c>
      <c r="AA126" s="7" t="s">
        <v>29</v>
      </c>
      <c r="AB126" s="6" t="s">
        <v>30</v>
      </c>
      <c r="AC126" s="6" t="s">
        <v>31</v>
      </c>
      <c r="AD126" s="6" t="s">
        <v>32</v>
      </c>
    </row>
    <row r="127" customFormat="false" ht="409.6" hidden="false" customHeight="true" outlineLevel="0" collapsed="false">
      <c r="A127" s="5"/>
      <c r="B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7"/>
      <c r="AB127" s="6"/>
      <c r="AC127" s="6"/>
      <c r="AD127" s="6"/>
    </row>
    <row r="128" customFormat="false" ht="83.25" hidden="false" customHeight="false" outlineLevel="0" collapsed="false">
      <c r="A128" s="5" t="n">
        <v>1</v>
      </c>
      <c r="B128" s="8" t="n">
        <v>2</v>
      </c>
      <c r="C128" s="5" t="n">
        <v>3</v>
      </c>
      <c r="D128" s="5" t="n">
        <v>4</v>
      </c>
      <c r="E128" s="5" t="n">
        <v>5</v>
      </c>
      <c r="F128" s="5" t="n">
        <v>6</v>
      </c>
      <c r="G128" s="5" t="n">
        <v>7</v>
      </c>
      <c r="H128" s="5" t="s">
        <v>33</v>
      </c>
      <c r="I128" s="5" t="n">
        <v>9</v>
      </c>
      <c r="J128" s="5" t="n">
        <v>10</v>
      </c>
      <c r="K128" s="5" t="n">
        <v>11</v>
      </c>
      <c r="L128" s="5" t="n">
        <v>12</v>
      </c>
      <c r="M128" s="5" t="n">
        <v>13</v>
      </c>
      <c r="N128" s="5" t="n">
        <v>14</v>
      </c>
      <c r="O128" s="5" t="n">
        <v>15</v>
      </c>
      <c r="P128" s="5" t="n">
        <v>16</v>
      </c>
      <c r="Q128" s="5" t="n">
        <v>17</v>
      </c>
      <c r="R128" s="5" t="n">
        <v>18</v>
      </c>
      <c r="S128" s="5" t="n">
        <v>19</v>
      </c>
      <c r="T128" s="5" t="n">
        <v>20</v>
      </c>
      <c r="U128" s="5" t="n">
        <v>21</v>
      </c>
      <c r="V128" s="5" t="n">
        <v>22</v>
      </c>
      <c r="W128" s="5" t="n">
        <v>23</v>
      </c>
      <c r="X128" s="5" t="n">
        <v>24</v>
      </c>
      <c r="Y128" s="5" t="n">
        <v>25</v>
      </c>
      <c r="Z128" s="5" t="n">
        <v>26</v>
      </c>
      <c r="AA128" s="8" t="n">
        <v>27</v>
      </c>
      <c r="AB128" s="5" t="n">
        <v>28</v>
      </c>
      <c r="AC128" s="5" t="n">
        <v>29</v>
      </c>
      <c r="AD128" s="9" t="n">
        <v>30</v>
      </c>
    </row>
    <row r="129" customFormat="false" ht="71.25" hidden="false" customHeight="true" outlineLevel="0" collapsed="false">
      <c r="A129" s="4" t="s">
        <v>34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66.5" hidden="false" customHeight="false" outlineLevel="0" collapsed="false">
      <c r="A130" s="5" t="n">
        <v>31</v>
      </c>
      <c r="B130" s="10" t="s">
        <v>87</v>
      </c>
      <c r="C130" s="5" t="n">
        <v>4</v>
      </c>
      <c r="D130" s="5"/>
      <c r="E130" s="5" t="n">
        <v>10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 t="n">
        <v>105</v>
      </c>
      <c r="R130" s="5"/>
      <c r="S130" s="5" t="n">
        <v>104</v>
      </c>
      <c r="T130" s="5"/>
      <c r="U130" s="5" t="n">
        <v>4</v>
      </c>
      <c r="V130" s="5" t="n">
        <v>4</v>
      </c>
      <c r="W130" s="5"/>
      <c r="X130" s="5" t="n">
        <v>4</v>
      </c>
      <c r="Y130" s="5" t="n">
        <v>7</v>
      </c>
      <c r="Z130" s="5"/>
      <c r="AA130" s="4"/>
      <c r="AB130" s="5"/>
      <c r="AC130" s="5"/>
    </row>
    <row r="131" customFormat="false" ht="83.25" hidden="false" customHeight="false" outlineLevel="0" collapsed="false">
      <c r="A131" s="5" t="n">
        <v>57</v>
      </c>
      <c r="B131" s="10" t="s">
        <v>67</v>
      </c>
      <c r="C131" s="5"/>
      <c r="D131" s="5"/>
      <c r="E131" s="5"/>
      <c r="F131" s="5"/>
      <c r="G131" s="5"/>
      <c r="H131" s="5"/>
      <c r="I131" s="11"/>
      <c r="J131" s="11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 t="n">
        <v>15</v>
      </c>
      <c r="Z131" s="5"/>
      <c r="AA131" s="4" t="n">
        <v>0.3</v>
      </c>
      <c r="AB131" s="5"/>
      <c r="AC131" s="5"/>
    </row>
    <row r="132" customFormat="false" ht="83.25" hidden="false" customHeight="false" outlineLevel="0" collapsed="false">
      <c r="A132" s="5" t="s">
        <v>38</v>
      </c>
      <c r="B132" s="10" t="s">
        <v>58</v>
      </c>
      <c r="C132" s="5" t="n">
        <v>50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4"/>
      <c r="AB132" s="5"/>
      <c r="AC132" s="5"/>
    </row>
    <row r="133" customFormat="false" ht="83.25" hidden="false" customHeight="false" outlineLevel="0" collapsed="false">
      <c r="A133" s="5" t="n">
        <v>39</v>
      </c>
      <c r="B133" s="10" t="s">
        <v>54</v>
      </c>
      <c r="C133" s="5"/>
      <c r="D133" s="5"/>
      <c r="E133" s="5"/>
      <c r="F133" s="5"/>
      <c r="G133" s="5"/>
      <c r="H133" s="5"/>
      <c r="I133" s="11"/>
      <c r="J133" s="11"/>
      <c r="K133" s="5"/>
      <c r="L133" s="5"/>
      <c r="M133" s="5"/>
      <c r="N133" s="5"/>
      <c r="O133" s="5"/>
      <c r="P133" s="5"/>
      <c r="Q133" s="5"/>
      <c r="R133" s="5"/>
      <c r="S133" s="5"/>
      <c r="T133" s="5" t="n">
        <v>15</v>
      </c>
      <c r="U133" s="5"/>
      <c r="V133" s="5"/>
      <c r="W133" s="5"/>
      <c r="X133" s="5"/>
      <c r="Y133" s="5"/>
      <c r="Z133" s="5"/>
      <c r="AA133" s="4"/>
      <c r="AB133" s="5"/>
      <c r="AC133" s="5"/>
    </row>
    <row r="134" customFormat="false" ht="166.5" hidden="false" customHeight="false" outlineLevel="0" collapsed="false">
      <c r="A134" s="5" t="s">
        <v>38</v>
      </c>
      <c r="B134" s="10" t="s">
        <v>39</v>
      </c>
      <c r="C134" s="5"/>
      <c r="D134" s="5"/>
      <c r="E134" s="5"/>
      <c r="F134" s="5"/>
      <c r="G134" s="5"/>
      <c r="H134" s="5"/>
      <c r="I134" s="5"/>
      <c r="J134" s="11" t="n">
        <v>145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4"/>
      <c r="AB134" s="5"/>
      <c r="AC134" s="5"/>
    </row>
    <row r="135" customFormat="false" ht="83.25" hidden="false" customHeight="false" outlineLevel="0" collapsed="false">
      <c r="A135" s="5"/>
      <c r="B135" s="10" t="s">
        <v>40</v>
      </c>
      <c r="C135" s="5" t="n">
        <f aca="false">SUM(C130:C134)</f>
        <v>54</v>
      </c>
      <c r="D135" s="5" t="n">
        <f aca="false">SUM(D130:D134)</f>
        <v>0</v>
      </c>
      <c r="E135" s="5" t="n">
        <f aca="false">SUM(E130:E134)</f>
        <v>10</v>
      </c>
      <c r="F135" s="5" t="n">
        <f aca="false">SUM(F130:F134)</f>
        <v>0</v>
      </c>
      <c r="G135" s="5" t="n">
        <f aca="false">SUM(G130:G134)</f>
        <v>0</v>
      </c>
      <c r="H135" s="5" t="n">
        <f aca="false">SUM(H130:H134)</f>
        <v>0</v>
      </c>
      <c r="I135" s="5" t="n">
        <f aca="false">SUM(I130:I134)</f>
        <v>0</v>
      </c>
      <c r="J135" s="5" t="n">
        <f aca="false">SUM(J130:J134)</f>
        <v>145</v>
      </c>
      <c r="K135" s="5" t="n">
        <f aca="false">SUM(K130:K134)</f>
        <v>0</v>
      </c>
      <c r="L135" s="5" t="n">
        <f aca="false">SUM(L130:L134)</f>
        <v>0</v>
      </c>
      <c r="M135" s="5" t="n">
        <f aca="false">SUM(M130:M134)</f>
        <v>0</v>
      </c>
      <c r="N135" s="5" t="n">
        <f aca="false">SUM(N130:N134)</f>
        <v>0</v>
      </c>
      <c r="O135" s="5" t="n">
        <f aca="false">SUM(O130:O134)</f>
        <v>0</v>
      </c>
      <c r="P135" s="5" t="n">
        <f aca="false">SUM(P130:P134)</f>
        <v>0</v>
      </c>
      <c r="Q135" s="5" t="n">
        <f aca="false">SUM(Q130:Q134)</f>
        <v>105</v>
      </c>
      <c r="R135" s="5" t="n">
        <f aca="false">SUM(R130:R134)</f>
        <v>0</v>
      </c>
      <c r="S135" s="5" t="n">
        <f aca="false">SUM(S130:S134)</f>
        <v>104</v>
      </c>
      <c r="T135" s="5" t="n">
        <f aca="false">SUM(T130:T134)</f>
        <v>15</v>
      </c>
      <c r="U135" s="5" t="n">
        <f aca="false">SUM(U130:U134)</f>
        <v>4</v>
      </c>
      <c r="V135" s="5" t="n">
        <f aca="false">SUM(V130:V134)</f>
        <v>4</v>
      </c>
      <c r="W135" s="5" t="n">
        <f aca="false">SUM(W130:W134)</f>
        <v>0</v>
      </c>
      <c r="X135" s="5" t="n">
        <f aca="false">SUM(X130:X134)</f>
        <v>4</v>
      </c>
      <c r="Y135" s="5" t="n">
        <f aca="false">SUM(Y130:Y134)</f>
        <v>22</v>
      </c>
      <c r="Z135" s="5" t="n">
        <f aca="false">SUM(Z130:Z134)</f>
        <v>0</v>
      </c>
      <c r="AA135" s="4" t="n">
        <f aca="false">SUM(AA130:AA134)</f>
        <v>0.3</v>
      </c>
      <c r="AB135" s="5" t="n">
        <f aca="false">SUM(AB130:AB134)</f>
        <v>0</v>
      </c>
      <c r="AC135" s="5" t="n">
        <f aca="false">SUM(AC130:AC134)</f>
        <v>0</v>
      </c>
      <c r="AD135" s="5" t="n">
        <f aca="false">SUM(AD130:AD134)</f>
        <v>0</v>
      </c>
    </row>
    <row r="136" customFormat="false" ht="83.25" hidden="false" customHeight="true" outlineLevel="0" collapsed="false">
      <c r="A136" s="4" t="s">
        <v>41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249.75" hidden="false" customHeight="false" outlineLevel="0" collapsed="false">
      <c r="A137" s="5" t="n">
        <v>27</v>
      </c>
      <c r="B137" s="10" t="s">
        <v>88</v>
      </c>
      <c r="C137" s="5"/>
      <c r="D137" s="5"/>
      <c r="E137" s="5"/>
      <c r="F137" s="5"/>
      <c r="G137" s="5"/>
      <c r="H137" s="5"/>
      <c r="I137" s="5" t="n">
        <v>60</v>
      </c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4"/>
      <c r="AB137" s="5"/>
      <c r="AC137" s="5"/>
    </row>
    <row r="138" customFormat="false" ht="249.75" hidden="false" customHeight="false" outlineLevel="0" collapsed="false">
      <c r="A138" s="4" t="n">
        <v>49.5</v>
      </c>
      <c r="B138" s="10" t="s">
        <v>43</v>
      </c>
      <c r="C138" s="5"/>
      <c r="D138" s="5"/>
      <c r="E138" s="5"/>
      <c r="F138" s="5"/>
      <c r="G138" s="5"/>
      <c r="H138" s="5" t="n">
        <v>92</v>
      </c>
      <c r="I138" s="5" t="n">
        <v>19</v>
      </c>
      <c r="J138" s="5"/>
      <c r="K138" s="5"/>
      <c r="L138" s="5"/>
      <c r="M138" s="5" t="n">
        <v>23</v>
      </c>
      <c r="N138" s="5"/>
      <c r="O138" s="5"/>
      <c r="P138" s="5"/>
      <c r="Q138" s="5"/>
      <c r="R138" s="5"/>
      <c r="S138" s="5"/>
      <c r="T138" s="5"/>
      <c r="U138" s="5"/>
      <c r="V138" s="5" t="n">
        <v>4</v>
      </c>
      <c r="W138" s="5"/>
      <c r="X138" s="5" t="n">
        <v>2</v>
      </c>
      <c r="Y138" s="5"/>
      <c r="Z138" s="5"/>
      <c r="AA138" s="4"/>
      <c r="AB138" s="5"/>
      <c r="AC138" s="5"/>
    </row>
    <row r="139" customFormat="false" ht="166.5" hidden="false" customHeight="false" outlineLevel="0" collapsed="false">
      <c r="A139" s="5" t="n">
        <v>56</v>
      </c>
      <c r="B139" s="10" t="s">
        <v>89</v>
      </c>
      <c r="C139" s="5" t="n">
        <v>2</v>
      </c>
      <c r="D139" s="5"/>
      <c r="E139" s="5" t="n">
        <v>3</v>
      </c>
      <c r="F139" s="5"/>
      <c r="G139" s="5"/>
      <c r="H139" s="5" t="n">
        <v>87</v>
      </c>
      <c r="I139" s="5" t="n">
        <v>13</v>
      </c>
      <c r="J139" s="5"/>
      <c r="K139" s="5"/>
      <c r="L139" s="5"/>
      <c r="M139" s="5"/>
      <c r="N139" s="5"/>
      <c r="O139" s="5" t="n">
        <v>98</v>
      </c>
      <c r="P139" s="5"/>
      <c r="Q139" s="5"/>
      <c r="R139" s="5"/>
      <c r="S139" s="5"/>
      <c r="T139" s="5"/>
      <c r="U139" s="5"/>
      <c r="V139" s="5" t="n">
        <v>3</v>
      </c>
      <c r="W139" s="5" t="n">
        <v>3</v>
      </c>
      <c r="X139" s="5"/>
      <c r="Y139" s="5"/>
      <c r="Z139" s="5"/>
      <c r="AA139" s="4"/>
      <c r="AB139" s="5"/>
      <c r="AC139" s="5"/>
    </row>
    <row r="140" s="13" customFormat="true" ht="83.25" hidden="false" customHeight="false" outlineLevel="0" collapsed="false">
      <c r="A140" s="5" t="n">
        <v>25</v>
      </c>
      <c r="B140" s="10" t="s">
        <v>47</v>
      </c>
      <c r="C140" s="5"/>
      <c r="D140" s="5"/>
      <c r="E140" s="5"/>
      <c r="F140" s="5"/>
      <c r="G140" s="5"/>
      <c r="H140" s="5"/>
      <c r="I140" s="5"/>
      <c r="J140" s="5"/>
      <c r="K140" s="5"/>
      <c r="L140" s="5" t="n">
        <v>200</v>
      </c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4"/>
      <c r="AB140" s="5"/>
      <c r="AC140" s="5"/>
      <c r="AD140" s="1"/>
    </row>
    <row r="141" customFormat="false" ht="83.25" hidden="false" customHeight="false" outlineLevel="0" collapsed="false">
      <c r="A141" s="5" t="s">
        <v>38</v>
      </c>
      <c r="B141" s="10" t="s">
        <v>48</v>
      </c>
      <c r="C141" s="5" t="n">
        <v>30</v>
      </c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4"/>
      <c r="AB141" s="5"/>
      <c r="AC141" s="5"/>
    </row>
    <row r="142" customFormat="false" ht="83.25" hidden="false" customHeight="false" outlineLevel="0" collapsed="false">
      <c r="A142" s="5" t="s">
        <v>38</v>
      </c>
      <c r="B142" s="10" t="s">
        <v>49</v>
      </c>
      <c r="C142" s="5"/>
      <c r="D142" s="5" t="n">
        <v>50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4"/>
      <c r="AB142" s="5"/>
      <c r="AC142" s="5"/>
    </row>
    <row r="143" customFormat="false" ht="83.25" hidden="false" customHeight="false" outlineLevel="0" collapsed="false">
      <c r="A143" s="5" t="n">
        <v>36</v>
      </c>
      <c r="B143" s="10" t="s">
        <v>90</v>
      </c>
      <c r="C143" s="5"/>
      <c r="D143" s="5"/>
      <c r="E143" s="5" t="n">
        <v>30.5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 t="n">
        <v>13</v>
      </c>
      <c r="R143" s="5"/>
      <c r="S143" s="5"/>
      <c r="T143" s="5"/>
      <c r="U143" s="5"/>
      <c r="V143" s="5" t="n">
        <v>7</v>
      </c>
      <c r="W143" s="5" t="n">
        <v>0.5</v>
      </c>
      <c r="X143" s="5" t="n">
        <v>4</v>
      </c>
      <c r="Y143" s="5" t="n">
        <v>7</v>
      </c>
      <c r="Z143" s="5"/>
      <c r="AA143" s="4"/>
      <c r="AB143" s="5"/>
      <c r="AC143" s="5"/>
    </row>
    <row r="144" customFormat="false" ht="83.25" hidden="false" customHeight="false" outlineLevel="0" collapsed="false">
      <c r="A144" s="5"/>
      <c r="B144" s="10" t="s">
        <v>40</v>
      </c>
      <c r="C144" s="5" t="n">
        <f aca="false">C137+C138+C139+C140+C141+C142+C143</f>
        <v>32</v>
      </c>
      <c r="D144" s="5" t="n">
        <f aca="false">D137+D138+D139+D140+D141+D142+D143</f>
        <v>50</v>
      </c>
      <c r="E144" s="5" t="n">
        <f aca="false">E137+E138+E139+E140+E141+E142+E143</f>
        <v>33.5</v>
      </c>
      <c r="F144" s="5" t="n">
        <f aca="false">F137+F138+F139+F140+F141+F142+F143</f>
        <v>0</v>
      </c>
      <c r="G144" s="5" t="n">
        <f aca="false">G137+G138+G139+G140+G141+G142+G143</f>
        <v>0</v>
      </c>
      <c r="H144" s="5" t="n">
        <f aca="false">H137+H138+H139+H140+H141+H142+H143</f>
        <v>179</v>
      </c>
      <c r="I144" s="5" t="n">
        <f aca="false">I137+I138+I139+I140+I141+I142+I143</f>
        <v>92</v>
      </c>
      <c r="J144" s="5" t="n">
        <f aca="false">J137+J138+J139+J140+J141+J142+J143</f>
        <v>0</v>
      </c>
      <c r="K144" s="5" t="n">
        <f aca="false">K137+K138+K139+K140+K141+K142+K143</f>
        <v>0</v>
      </c>
      <c r="L144" s="5" t="n">
        <f aca="false">L137+L138+L139+L140+L141+L142+L143</f>
        <v>200</v>
      </c>
      <c r="M144" s="5" t="n">
        <f aca="false">M137+M138+M139+M140+M141+M142+M143</f>
        <v>23</v>
      </c>
      <c r="N144" s="5" t="n">
        <f aca="false">N137+N138+N139+N140+N141+N142+N143</f>
        <v>0</v>
      </c>
      <c r="O144" s="5" t="n">
        <f aca="false">O137+O138+O139+O140+O141+O142+O143</f>
        <v>98</v>
      </c>
      <c r="P144" s="5" t="n">
        <f aca="false">P137+P138+P139+P140+P141+P142+P143</f>
        <v>0</v>
      </c>
      <c r="Q144" s="5" t="n">
        <f aca="false">Q137+Q138+Q139+Q140+Q141+Q142+Q143</f>
        <v>13</v>
      </c>
      <c r="R144" s="5" t="n">
        <f aca="false">R137+R138+R139+R140+R141+R142+R143</f>
        <v>0</v>
      </c>
      <c r="S144" s="5" t="n">
        <f aca="false">S137+S138+S139+S140+S141+S142+S143</f>
        <v>0</v>
      </c>
      <c r="T144" s="5" t="n">
        <f aca="false">T137+T138+T139+T140+T141+T142+T143</f>
        <v>0</v>
      </c>
      <c r="U144" s="5" t="n">
        <f aca="false">U137+U138+U139+U140+U141+U142+U143</f>
        <v>0</v>
      </c>
      <c r="V144" s="5" t="n">
        <f aca="false">V137+V138+V139+V140+V141+V142+V143</f>
        <v>14</v>
      </c>
      <c r="W144" s="5" t="n">
        <f aca="false">W137+W138+W139+W140+W141+W142+W143</f>
        <v>3.5</v>
      </c>
      <c r="X144" s="5" t="n">
        <f aca="false">X137+X138+X139+X140+X141+X142+X143</f>
        <v>6</v>
      </c>
      <c r="Y144" s="5" t="n">
        <f aca="false">Y137+Y138+Y139+Y140+Y141+Y142+Y143</f>
        <v>7</v>
      </c>
      <c r="Z144" s="5" t="n">
        <f aca="false">Z137+Z138+Z139+Z140+Z141+Z142+Z143</f>
        <v>0</v>
      </c>
      <c r="AA144" s="5" t="n">
        <f aca="false">AA137+AA138+AA139+AA140+AA141+AA142+AA143</f>
        <v>0</v>
      </c>
      <c r="AB144" s="5" t="n">
        <f aca="false">AB137+AB138+AB139+AB140+AB141+AB142+AB143</f>
        <v>0</v>
      </c>
      <c r="AC144" s="5" t="n">
        <f aca="false">AC137+AC138+AC139+AC140+AC141+AC142+AC143</f>
        <v>0</v>
      </c>
      <c r="AD144" s="5" t="n">
        <f aca="false">AD137+AD138+AD139+AD140+AD141+AD142+AD143</f>
        <v>0</v>
      </c>
    </row>
    <row r="145" customFormat="false" ht="83.25" hidden="false" customHeight="false" outlineLevel="0" collapsed="false">
      <c r="A145" s="5"/>
      <c r="B145" s="10" t="s">
        <v>51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4"/>
      <c r="AB145" s="5"/>
      <c r="AC145" s="5"/>
      <c r="AD145" s="9" t="n">
        <v>3</v>
      </c>
    </row>
    <row r="146" s="1" customFormat="true" ht="83.25" hidden="false" customHeight="false" outlineLevel="0" collapsed="false">
      <c r="A146" s="5"/>
      <c r="B146" s="12" t="s">
        <v>52</v>
      </c>
      <c r="C146" s="5" t="n">
        <f aca="false">SUM(C135+C144)</f>
        <v>86</v>
      </c>
      <c r="D146" s="5" t="n">
        <f aca="false">SUM(D135+D144)</f>
        <v>50</v>
      </c>
      <c r="E146" s="5" t="n">
        <f aca="false">SUM(E135+E144)</f>
        <v>43.5</v>
      </c>
      <c r="F146" s="5" t="n">
        <f aca="false">SUM(F135+F144)</f>
        <v>0</v>
      </c>
      <c r="G146" s="5" t="n">
        <f aca="false">SUM(G135+G144)</f>
        <v>0</v>
      </c>
      <c r="H146" s="5" t="n">
        <f aca="false">SUM(H135+H144)</f>
        <v>179</v>
      </c>
      <c r="I146" s="5" t="n">
        <f aca="false">SUM(I135+I144)</f>
        <v>92</v>
      </c>
      <c r="J146" s="5" t="n">
        <f aca="false">SUM(J135+J144)</f>
        <v>145</v>
      </c>
      <c r="K146" s="5" t="n">
        <f aca="false">SUM(K135+K144)</f>
        <v>0</v>
      </c>
      <c r="L146" s="5" t="n">
        <f aca="false">SUM(L135+L144)</f>
        <v>200</v>
      </c>
      <c r="M146" s="5" t="n">
        <f aca="false">SUM(M135+M144)</f>
        <v>23</v>
      </c>
      <c r="N146" s="5" t="n">
        <f aca="false">SUM(N135+N144)</f>
        <v>0</v>
      </c>
      <c r="O146" s="5" t="n">
        <f aca="false">SUM(O135+O144)</f>
        <v>98</v>
      </c>
      <c r="P146" s="5" t="n">
        <f aca="false">SUM(P135+P144)</f>
        <v>0</v>
      </c>
      <c r="Q146" s="5" t="n">
        <f aca="false">SUM(Q135+Q144)</f>
        <v>118</v>
      </c>
      <c r="R146" s="5" t="n">
        <f aca="false">SUM(R135+R144)</f>
        <v>0</v>
      </c>
      <c r="S146" s="5" t="n">
        <f aca="false">SUM(S135+S144)</f>
        <v>104</v>
      </c>
      <c r="T146" s="5" t="n">
        <f aca="false">SUM(T135+T144)</f>
        <v>15</v>
      </c>
      <c r="U146" s="5" t="n">
        <f aca="false">SUM(U135+U144)</f>
        <v>4</v>
      </c>
      <c r="V146" s="5" t="n">
        <f aca="false">SUM(V135+V144)</f>
        <v>18</v>
      </c>
      <c r="W146" s="5" t="n">
        <f aca="false">SUM(W135+W144)</f>
        <v>3.5</v>
      </c>
      <c r="X146" s="5" t="n">
        <f aca="false">SUM(X135+X144)</f>
        <v>10</v>
      </c>
      <c r="Y146" s="5" t="n">
        <f aca="false">SUM(Y135+Y144)</f>
        <v>29</v>
      </c>
      <c r="Z146" s="5" t="n">
        <f aca="false">SUM(Z135+Z144)</f>
        <v>0</v>
      </c>
      <c r="AA146" s="5" t="n">
        <f aca="false">SUM(AA135+AA144)</f>
        <v>0.3</v>
      </c>
      <c r="AB146" s="5" t="n">
        <f aca="false">SUM(AB135+AB144)</f>
        <v>0</v>
      </c>
      <c r="AC146" s="5" t="n">
        <f aca="false">SUM(AC135+AC144)</f>
        <v>0</v>
      </c>
      <c r="AD146" s="5" t="n">
        <v>3</v>
      </c>
    </row>
    <row r="147" customFormat="false" ht="134.25" hidden="false" customHeight="true" outlineLevel="0" collapsed="false">
      <c r="A147" s="4" t="s">
        <v>1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71.25" hidden="false" customHeight="true" outlineLevel="0" collapsed="false">
      <c r="A148" s="4" t="s">
        <v>91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70.5" hidden="false" customHeight="true" outlineLevel="0" collapsed="false">
      <c r="A149" s="5" t="s">
        <v>3</v>
      </c>
      <c r="B149" s="4" t="s">
        <v>4</v>
      </c>
      <c r="C149" s="6" t="s">
        <v>5</v>
      </c>
      <c r="D149" s="6" t="s">
        <v>6</v>
      </c>
      <c r="E149" s="6" t="s">
        <v>7</v>
      </c>
      <c r="F149" s="6" t="s">
        <v>8</v>
      </c>
      <c r="G149" s="6" t="s">
        <v>9</v>
      </c>
      <c r="H149" s="6" t="s">
        <v>10</v>
      </c>
      <c r="I149" s="6" t="s">
        <v>11</v>
      </c>
      <c r="J149" s="6" t="s">
        <v>12</v>
      </c>
      <c r="K149" s="6" t="s">
        <v>13</v>
      </c>
      <c r="L149" s="6" t="s">
        <v>14</v>
      </c>
      <c r="M149" s="6" t="s">
        <v>15</v>
      </c>
      <c r="N149" s="6" t="s">
        <v>16</v>
      </c>
      <c r="O149" s="6" t="s">
        <v>17</v>
      </c>
      <c r="P149" s="6" t="s">
        <v>18</v>
      </c>
      <c r="Q149" s="6" t="s">
        <v>19</v>
      </c>
      <c r="R149" s="6" t="s">
        <v>20</v>
      </c>
      <c r="S149" s="6" t="s">
        <v>21</v>
      </c>
      <c r="T149" s="6" t="s">
        <v>22</v>
      </c>
      <c r="U149" s="6" t="s">
        <v>23</v>
      </c>
      <c r="V149" s="6" t="s">
        <v>24</v>
      </c>
      <c r="W149" s="6" t="s">
        <v>25</v>
      </c>
      <c r="X149" s="6" t="s">
        <v>26</v>
      </c>
      <c r="Y149" s="6" t="s">
        <v>27</v>
      </c>
      <c r="Z149" s="6" t="s">
        <v>28</v>
      </c>
      <c r="AA149" s="7" t="s">
        <v>29</v>
      </c>
      <c r="AB149" s="6" t="s">
        <v>30</v>
      </c>
      <c r="AC149" s="6" t="s">
        <v>31</v>
      </c>
      <c r="AD149" s="6" t="s">
        <v>32</v>
      </c>
    </row>
    <row r="150" customFormat="false" ht="409.6" hidden="false" customHeight="true" outlineLevel="0" collapsed="false">
      <c r="A150" s="5"/>
      <c r="B150" s="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7"/>
      <c r="AB150" s="6"/>
      <c r="AC150" s="6"/>
      <c r="AD150" s="6"/>
    </row>
    <row r="151" customFormat="false" ht="83.25" hidden="false" customHeight="false" outlineLevel="0" collapsed="false">
      <c r="A151" s="5" t="n">
        <v>1</v>
      </c>
      <c r="B151" s="8" t="n">
        <v>2</v>
      </c>
      <c r="C151" s="5" t="n">
        <v>3</v>
      </c>
      <c r="D151" s="5" t="n">
        <v>4</v>
      </c>
      <c r="E151" s="5" t="n">
        <v>5</v>
      </c>
      <c r="F151" s="5" t="n">
        <v>6</v>
      </c>
      <c r="G151" s="5" t="n">
        <v>7</v>
      </c>
      <c r="H151" s="5" t="s">
        <v>33</v>
      </c>
      <c r="I151" s="5" t="n">
        <v>9</v>
      </c>
      <c r="J151" s="5" t="n">
        <v>10</v>
      </c>
      <c r="K151" s="5" t="n">
        <v>11</v>
      </c>
      <c r="L151" s="5" t="n">
        <v>12</v>
      </c>
      <c r="M151" s="5" t="n">
        <v>13</v>
      </c>
      <c r="N151" s="5" t="n">
        <v>14</v>
      </c>
      <c r="O151" s="5" t="n">
        <v>15</v>
      </c>
      <c r="P151" s="5" t="n">
        <v>16</v>
      </c>
      <c r="Q151" s="5" t="n">
        <v>17</v>
      </c>
      <c r="R151" s="5" t="n">
        <v>18</v>
      </c>
      <c r="S151" s="5" t="n">
        <v>19</v>
      </c>
      <c r="T151" s="5" t="n">
        <v>20</v>
      </c>
      <c r="U151" s="5" t="n">
        <v>21</v>
      </c>
      <c r="V151" s="5" t="n">
        <v>22</v>
      </c>
      <c r="W151" s="5" t="n">
        <v>23</v>
      </c>
      <c r="X151" s="5" t="n">
        <v>24</v>
      </c>
      <c r="Y151" s="5" t="n">
        <v>25</v>
      </c>
      <c r="Z151" s="5" t="n">
        <v>26</v>
      </c>
      <c r="AA151" s="8" t="n">
        <v>27</v>
      </c>
      <c r="AB151" s="5" t="n">
        <v>28</v>
      </c>
      <c r="AC151" s="5" t="n">
        <v>29</v>
      </c>
      <c r="AD151" s="9" t="n">
        <v>30</v>
      </c>
    </row>
    <row r="152" customFormat="false" ht="71.25" hidden="false" customHeight="true" outlineLevel="0" collapsed="false">
      <c r="A152" s="4" t="s">
        <v>34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94.25" hidden="false" customHeight="true" outlineLevel="0" collapsed="false">
      <c r="A153" s="5" t="n">
        <v>24</v>
      </c>
      <c r="B153" s="10" t="s">
        <v>85</v>
      </c>
      <c r="C153" s="5"/>
      <c r="D153" s="5"/>
      <c r="E153" s="5"/>
      <c r="F153" s="5" t="n">
        <v>69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 t="n">
        <v>4</v>
      </c>
      <c r="W153" s="5"/>
      <c r="X153" s="5"/>
      <c r="Y153" s="5"/>
      <c r="Z153" s="5"/>
      <c r="AA153" s="4"/>
      <c r="AB153" s="5"/>
      <c r="AC153" s="5"/>
    </row>
    <row r="154" customFormat="false" ht="71.25" hidden="false" customHeight="true" outlineLevel="0" collapsed="false">
      <c r="A154" s="5" t="n">
        <v>42</v>
      </c>
      <c r="B154" s="10" t="s">
        <v>92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 t="n">
        <v>26</v>
      </c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4"/>
      <c r="AB154" s="5"/>
      <c r="AC154" s="5"/>
      <c r="AD154" s="2"/>
    </row>
    <row r="155" customFormat="false" ht="89.25" hidden="false" customHeight="true" outlineLevel="0" collapsed="false">
      <c r="A155" s="5" t="n">
        <v>30</v>
      </c>
      <c r="B155" s="10" t="s">
        <v>93</v>
      </c>
      <c r="C155" s="5"/>
      <c r="D155" s="5"/>
      <c r="E155" s="5"/>
      <c r="F155" s="5"/>
      <c r="G155" s="5"/>
      <c r="H155" s="5"/>
      <c r="I155" s="11"/>
      <c r="J155" s="11" t="n">
        <v>6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 t="n">
        <v>15</v>
      </c>
      <c r="Z155" s="5"/>
      <c r="AA155" s="4" t="n">
        <v>0.3</v>
      </c>
      <c r="AB155" s="5"/>
      <c r="AC155" s="5"/>
    </row>
    <row r="156" customFormat="false" ht="89.25" hidden="false" customHeight="true" outlineLevel="0" collapsed="false">
      <c r="A156" s="5" t="n">
        <v>3</v>
      </c>
      <c r="B156" s="10" t="s">
        <v>68</v>
      </c>
      <c r="C156" s="5"/>
      <c r="D156" s="5"/>
      <c r="E156" s="5"/>
      <c r="F156" s="5"/>
      <c r="G156" s="5"/>
      <c r="H156" s="5"/>
      <c r="I156" s="11"/>
      <c r="J156" s="11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 t="n">
        <v>9</v>
      </c>
      <c r="W156" s="5"/>
      <c r="X156" s="5"/>
      <c r="Y156" s="5"/>
      <c r="Z156" s="5"/>
      <c r="AA156" s="4"/>
      <c r="AB156" s="5"/>
      <c r="AC156" s="5"/>
    </row>
    <row r="157" customFormat="false" ht="71.25" hidden="false" customHeight="true" outlineLevel="0" collapsed="false">
      <c r="A157" s="5" t="s">
        <v>38</v>
      </c>
      <c r="B157" s="10" t="s">
        <v>58</v>
      </c>
      <c r="C157" s="5" t="n">
        <v>50</v>
      </c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4"/>
      <c r="AB157" s="5"/>
      <c r="AC157" s="5"/>
    </row>
    <row r="158" customFormat="false" ht="83.25" hidden="false" customHeight="false" outlineLevel="0" collapsed="false">
      <c r="A158" s="5"/>
      <c r="B158" s="10" t="s">
        <v>40</v>
      </c>
      <c r="C158" s="5" t="n">
        <f aca="false">SUM(C153:C157)</f>
        <v>50</v>
      </c>
      <c r="D158" s="5" t="n">
        <f aca="false">SUM(D153:D157)</f>
        <v>0</v>
      </c>
      <c r="E158" s="5" t="n">
        <f aca="false">SUM(E153:E157)</f>
        <v>0</v>
      </c>
      <c r="F158" s="5" t="n">
        <f aca="false">SUM(F153:F157)</f>
        <v>69</v>
      </c>
      <c r="G158" s="5" t="n">
        <f aca="false">SUM(G153:G157)</f>
        <v>0</v>
      </c>
      <c r="H158" s="5" t="n">
        <f aca="false">SUM(H153:H157)</f>
        <v>0</v>
      </c>
      <c r="I158" s="5" t="n">
        <f aca="false">SUM(I153:I157)</f>
        <v>0</v>
      </c>
      <c r="J158" s="5" t="n">
        <f aca="false">SUM(J153:J157)</f>
        <v>6</v>
      </c>
      <c r="K158" s="5" t="n">
        <f aca="false">SUM(K153:K157)</f>
        <v>0</v>
      </c>
      <c r="L158" s="5" t="n">
        <f aca="false">SUM(L153:L157)</f>
        <v>0</v>
      </c>
      <c r="M158" s="5" t="n">
        <f aca="false">SUM(M153:M157)</f>
        <v>0</v>
      </c>
      <c r="N158" s="5" t="n">
        <f aca="false">SUM(N153:N157)</f>
        <v>0</v>
      </c>
      <c r="O158" s="5" t="n">
        <f aca="false">SUM(O153:O157)</f>
        <v>0</v>
      </c>
      <c r="P158" s="5" t="n">
        <f aca="false">SUM(P153:P157)</f>
        <v>26</v>
      </c>
      <c r="Q158" s="5" t="n">
        <f aca="false">SUM(Q153:Q157)</f>
        <v>0</v>
      </c>
      <c r="R158" s="5" t="n">
        <f aca="false">SUM(R153:R157)</f>
        <v>0</v>
      </c>
      <c r="S158" s="5" t="n">
        <f aca="false">SUM(S153:S157)</f>
        <v>0</v>
      </c>
      <c r="T158" s="5" t="n">
        <f aca="false">SUM(T153:T157)</f>
        <v>0</v>
      </c>
      <c r="U158" s="5" t="n">
        <f aca="false">SUM(U153:U157)</f>
        <v>0</v>
      </c>
      <c r="V158" s="5" t="n">
        <f aca="false">SUM(V153:V157)</f>
        <v>13</v>
      </c>
      <c r="W158" s="5" t="n">
        <f aca="false">SUM(W153:W157)</f>
        <v>0</v>
      </c>
      <c r="X158" s="5" t="n">
        <f aca="false">SUM(X153:X157)</f>
        <v>0</v>
      </c>
      <c r="Y158" s="5" t="n">
        <f aca="false">SUM(Y153:Y157)</f>
        <v>15</v>
      </c>
      <c r="Z158" s="5" t="n">
        <f aca="false">SUM(Z153:Z157)</f>
        <v>0</v>
      </c>
      <c r="AA158" s="4" t="n">
        <f aca="false">SUM(AA153:AA157)</f>
        <v>0.3</v>
      </c>
      <c r="AB158" s="5" t="n">
        <f aca="false">SUM(AB153:AB157)</f>
        <v>0</v>
      </c>
      <c r="AC158" s="5" t="n">
        <f aca="false">SUM(AC153:AC157)</f>
        <v>0</v>
      </c>
      <c r="AD158" s="5" t="n">
        <f aca="false">SUM(AD153:AD157)</f>
        <v>0</v>
      </c>
    </row>
    <row r="159" customFormat="false" ht="83.25" hidden="false" customHeight="true" outlineLevel="0" collapsed="false">
      <c r="A159" s="4" t="s">
        <v>41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66.5" hidden="false" customHeight="false" outlineLevel="0" collapsed="false">
      <c r="A160" s="5" t="s">
        <v>94</v>
      </c>
      <c r="B160" s="10" t="s">
        <v>95</v>
      </c>
      <c r="C160" s="5"/>
      <c r="D160" s="5"/>
      <c r="E160" s="5"/>
      <c r="F160" s="5"/>
      <c r="G160" s="5"/>
      <c r="H160" s="5"/>
      <c r="I160" s="5" t="n">
        <v>71</v>
      </c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 t="n">
        <v>5</v>
      </c>
      <c r="X160" s="5"/>
      <c r="Y160" s="5" t="n">
        <v>0.8</v>
      </c>
      <c r="Z160" s="5"/>
      <c r="AA160" s="4"/>
      <c r="AB160" s="5"/>
      <c r="AC160" s="5"/>
    </row>
    <row r="161" customFormat="false" ht="83.25" hidden="false" customHeight="false" outlineLevel="0" collapsed="false">
      <c r="A161" s="5" t="n">
        <v>45</v>
      </c>
      <c r="B161" s="10" t="s">
        <v>96</v>
      </c>
      <c r="C161" s="5"/>
      <c r="D161" s="5"/>
      <c r="E161" s="5" t="n">
        <v>19</v>
      </c>
      <c r="F161" s="5"/>
      <c r="G161" s="5"/>
      <c r="H161" s="5"/>
      <c r="I161" s="5" t="n">
        <v>20</v>
      </c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 t="n">
        <v>4</v>
      </c>
      <c r="W161" s="5"/>
      <c r="X161" s="5" t="n">
        <v>5</v>
      </c>
      <c r="Y161" s="5"/>
      <c r="Z161" s="5"/>
      <c r="AA161" s="4"/>
      <c r="AB161" s="5"/>
      <c r="AC161" s="5"/>
    </row>
    <row r="162" customFormat="false" ht="166.5" hidden="false" customHeight="false" outlineLevel="0" collapsed="false">
      <c r="A162" s="5" t="n">
        <v>9</v>
      </c>
      <c r="B162" s="10" t="s">
        <v>97</v>
      </c>
      <c r="C162" s="5" t="n">
        <v>23</v>
      </c>
      <c r="D162" s="5"/>
      <c r="E162" s="5"/>
      <c r="F162" s="5"/>
      <c r="G162" s="5"/>
      <c r="H162" s="5"/>
      <c r="I162" s="5"/>
      <c r="J162" s="5"/>
      <c r="K162" s="5"/>
      <c r="L162" s="5"/>
      <c r="M162" s="5" t="n">
        <v>59</v>
      </c>
      <c r="N162" s="5"/>
      <c r="O162" s="5"/>
      <c r="P162" s="5"/>
      <c r="Q162" s="5" t="n">
        <v>19</v>
      </c>
      <c r="R162" s="5"/>
      <c r="S162" s="5"/>
      <c r="T162" s="5"/>
      <c r="U162" s="5"/>
      <c r="V162" s="5"/>
      <c r="W162" s="5" t="n">
        <v>5</v>
      </c>
      <c r="X162" s="5"/>
      <c r="Y162" s="5"/>
      <c r="Z162" s="5"/>
      <c r="AA162" s="4"/>
      <c r="AB162" s="5"/>
      <c r="AC162" s="5"/>
    </row>
    <row r="163" customFormat="false" ht="83.25" hidden="false" customHeight="false" outlineLevel="0" collapsed="false">
      <c r="A163" s="5" t="n">
        <v>37</v>
      </c>
      <c r="B163" s="10" t="s">
        <v>80</v>
      </c>
      <c r="C163" s="5"/>
      <c r="D163" s="5"/>
      <c r="E163" s="5" t="n">
        <v>1.5</v>
      </c>
      <c r="F163" s="5"/>
      <c r="G163" s="5"/>
      <c r="H163" s="5"/>
      <c r="I163" s="5" t="n">
        <v>181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 t="n">
        <v>8</v>
      </c>
      <c r="X163" s="5"/>
      <c r="Y163" s="5"/>
      <c r="Z163" s="5"/>
      <c r="AA163" s="4"/>
      <c r="AB163" s="5"/>
      <c r="AC163" s="5"/>
    </row>
    <row r="164" customFormat="false" ht="83.25" hidden="false" customHeight="false" outlineLevel="0" collapsed="false">
      <c r="A164" s="5" t="n">
        <v>13</v>
      </c>
      <c r="B164" s="10" t="s">
        <v>98</v>
      </c>
      <c r="C164" s="5"/>
      <c r="D164" s="5"/>
      <c r="E164" s="5"/>
      <c r="F164" s="5"/>
      <c r="G164" s="5"/>
      <c r="H164" s="5"/>
      <c r="I164" s="5"/>
      <c r="J164" s="5"/>
      <c r="K164" s="5" t="n">
        <v>21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 t="n">
        <v>15</v>
      </c>
      <c r="Z164" s="5"/>
      <c r="AA164" s="4"/>
      <c r="AB164" s="5"/>
      <c r="AC164" s="5"/>
    </row>
    <row r="165" customFormat="false" ht="83.25" hidden="false" customHeight="false" outlineLevel="0" collapsed="false">
      <c r="A165" s="5" t="s">
        <v>38</v>
      </c>
      <c r="B165" s="10" t="s">
        <v>48</v>
      </c>
      <c r="C165" s="5" t="n">
        <v>30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4"/>
      <c r="AB165" s="5"/>
      <c r="AC165" s="5"/>
    </row>
    <row r="166" customFormat="false" ht="83.25" hidden="false" customHeight="false" outlineLevel="0" collapsed="false">
      <c r="A166" s="5" t="s">
        <v>38</v>
      </c>
      <c r="B166" s="10" t="s">
        <v>49</v>
      </c>
      <c r="C166" s="5"/>
      <c r="D166" s="5" t="n">
        <v>50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4"/>
      <c r="AB166" s="5"/>
      <c r="AC166" s="5"/>
    </row>
    <row r="167" customFormat="false" ht="83.25" hidden="false" customHeight="false" outlineLevel="0" collapsed="false">
      <c r="A167" s="5"/>
      <c r="B167" s="10" t="s">
        <v>40</v>
      </c>
      <c r="C167" s="5" t="n">
        <f aca="false">SUM(C160:C166)</f>
        <v>53</v>
      </c>
      <c r="D167" s="5" t="n">
        <f aca="false">SUM(D160:D166)</f>
        <v>50</v>
      </c>
      <c r="E167" s="5" t="n">
        <f aca="false">SUM(E160:E166)</f>
        <v>20.5</v>
      </c>
      <c r="F167" s="5" t="n">
        <f aca="false">SUM(F160:F166)</f>
        <v>0</v>
      </c>
      <c r="G167" s="5" t="n">
        <f aca="false">SUM(G160:G166)</f>
        <v>0</v>
      </c>
      <c r="H167" s="5" t="n">
        <f aca="false">SUM(H160:H166)</f>
        <v>0</v>
      </c>
      <c r="I167" s="5" t="n">
        <f aca="false">SUM(I160:I166)</f>
        <v>272</v>
      </c>
      <c r="J167" s="5" t="n">
        <f aca="false">SUM(J160:J166)</f>
        <v>0</v>
      </c>
      <c r="K167" s="5" t="n">
        <f aca="false">SUM(K160:K166)</f>
        <v>21</v>
      </c>
      <c r="L167" s="5" t="n">
        <f aca="false">SUM(L160:L166)</f>
        <v>0</v>
      </c>
      <c r="M167" s="5" t="n">
        <f aca="false">SUM(M160:M166)</f>
        <v>59</v>
      </c>
      <c r="N167" s="5" t="n">
        <f aca="false">SUM(N160:N166)</f>
        <v>0</v>
      </c>
      <c r="O167" s="5" t="n">
        <f aca="false">SUM(O160:O166)</f>
        <v>0</v>
      </c>
      <c r="P167" s="5" t="n">
        <f aca="false">SUM(P160:P166)</f>
        <v>0</v>
      </c>
      <c r="Q167" s="5" t="n">
        <f aca="false">SUM(Q160:Q166)</f>
        <v>19</v>
      </c>
      <c r="R167" s="5" t="n">
        <f aca="false">SUM(R160:R166)</f>
        <v>0</v>
      </c>
      <c r="S167" s="5" t="n">
        <f aca="false">SUM(S160:S166)</f>
        <v>0</v>
      </c>
      <c r="T167" s="5" t="n">
        <f aca="false">SUM(T160:T166)</f>
        <v>0</v>
      </c>
      <c r="U167" s="5" t="n">
        <f aca="false">SUM(U160:U166)</f>
        <v>0</v>
      </c>
      <c r="V167" s="5" t="n">
        <f aca="false">SUM(V160:V166)</f>
        <v>4</v>
      </c>
      <c r="W167" s="5" t="n">
        <f aca="false">SUM(W160:W166)</f>
        <v>18</v>
      </c>
      <c r="X167" s="5" t="n">
        <f aca="false">SUM(X160:X166)</f>
        <v>5</v>
      </c>
      <c r="Y167" s="5" t="n">
        <f aca="false">SUM(Y160:Y166)</f>
        <v>15.8</v>
      </c>
      <c r="Z167" s="5" t="n">
        <f aca="false">SUM(Z160:Z166)</f>
        <v>0</v>
      </c>
      <c r="AA167" s="4" t="n">
        <f aca="false">SUM(AA160:AA166)</f>
        <v>0</v>
      </c>
      <c r="AB167" s="5" t="n">
        <f aca="false">SUM(AB160:AB166)</f>
        <v>0</v>
      </c>
      <c r="AC167" s="5" t="n">
        <f aca="false">SUM(AC160:AC166)</f>
        <v>0</v>
      </c>
      <c r="AD167" s="5" t="n">
        <f aca="false">SUM(AD160:AD166)</f>
        <v>0</v>
      </c>
    </row>
    <row r="168" s="13" customFormat="true" ht="83.25" hidden="false" customHeight="false" outlineLevel="0" collapsed="false">
      <c r="A168" s="5"/>
      <c r="B168" s="10" t="s">
        <v>51</v>
      </c>
      <c r="C168" s="5" t="n">
        <f aca="false">SUM(C161:C167)</f>
        <v>106</v>
      </c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4"/>
      <c r="AB168" s="5"/>
      <c r="AC168" s="5"/>
      <c r="AD168" s="9" t="n">
        <v>3</v>
      </c>
    </row>
    <row r="169" customFormat="false" ht="83.25" hidden="false" customHeight="false" outlineLevel="0" collapsed="false">
      <c r="A169" s="5"/>
      <c r="B169" s="10" t="s">
        <v>52</v>
      </c>
      <c r="C169" s="5" t="n">
        <f aca="false">SUM(C158+C167)</f>
        <v>103</v>
      </c>
      <c r="D169" s="5" t="n">
        <f aca="false">SUM(D158+D167)</f>
        <v>50</v>
      </c>
      <c r="E169" s="5" t="n">
        <f aca="false">SUM(E158+E167)</f>
        <v>20.5</v>
      </c>
      <c r="F169" s="5" t="n">
        <f aca="false">SUM(F158+F167)</f>
        <v>69</v>
      </c>
      <c r="G169" s="5" t="n">
        <f aca="false">SUM(G158+G167)</f>
        <v>0</v>
      </c>
      <c r="H169" s="5" t="n">
        <f aca="false">SUM(H158+H167)</f>
        <v>0</v>
      </c>
      <c r="I169" s="5" t="n">
        <f aca="false">SUM(I158+I167)</f>
        <v>272</v>
      </c>
      <c r="J169" s="5" t="n">
        <f aca="false">SUM(J158+J167)</f>
        <v>6</v>
      </c>
      <c r="K169" s="5" t="n">
        <f aca="false">SUM(K158+K167)</f>
        <v>21</v>
      </c>
      <c r="L169" s="5" t="n">
        <f aca="false">SUM(L158+L167)</f>
        <v>0</v>
      </c>
      <c r="M169" s="5" t="n">
        <f aca="false">SUM(M158+M167)</f>
        <v>59</v>
      </c>
      <c r="N169" s="5" t="n">
        <f aca="false">SUM(N158+N167)</f>
        <v>0</v>
      </c>
      <c r="O169" s="5" t="n">
        <f aca="false">SUM(O158+O167)</f>
        <v>0</v>
      </c>
      <c r="P169" s="5" t="n">
        <f aca="false">SUM(P158+P167)</f>
        <v>26</v>
      </c>
      <c r="Q169" s="5" t="n">
        <f aca="false">SUM(Q158+Q167)</f>
        <v>19</v>
      </c>
      <c r="R169" s="5" t="n">
        <f aca="false">SUM(R158+R167)</f>
        <v>0</v>
      </c>
      <c r="S169" s="5" t="n">
        <f aca="false">SUM(S158+S167)</f>
        <v>0</v>
      </c>
      <c r="T169" s="5" t="n">
        <f aca="false">SUM(T158+T167)</f>
        <v>0</v>
      </c>
      <c r="U169" s="5" t="n">
        <f aca="false">SUM(U158+U167)</f>
        <v>0</v>
      </c>
      <c r="V169" s="5" t="n">
        <f aca="false">SUM(V158+V167)</f>
        <v>17</v>
      </c>
      <c r="W169" s="5" t="n">
        <f aca="false">SUM(W158+W167)</f>
        <v>18</v>
      </c>
      <c r="X169" s="5" t="n">
        <f aca="false">SUM(X158+X167)</f>
        <v>5</v>
      </c>
      <c r="Y169" s="5" t="n">
        <f aca="false">SUM(Y158+Y167)</f>
        <v>30.8</v>
      </c>
      <c r="Z169" s="5" t="n">
        <f aca="false">SUM(Z158+Z167)</f>
        <v>0</v>
      </c>
      <c r="AA169" s="5" t="n">
        <f aca="false">SUM(AA158+AA167)</f>
        <v>0.3</v>
      </c>
      <c r="AB169" s="5" t="n">
        <f aca="false">SUM(AB158+AB167)</f>
        <v>0</v>
      </c>
      <c r="AC169" s="5" t="n">
        <f aca="false">SUM(AC158+AC167)</f>
        <v>0</v>
      </c>
      <c r="AD169" s="5" t="n">
        <v>3</v>
      </c>
    </row>
    <row r="170" customFormat="false" ht="98.25" hidden="false" customHeight="true" outlineLevel="0" collapsed="false">
      <c r="A170" s="4" t="s">
        <v>1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71.25" hidden="false" customHeight="true" outlineLevel="0" collapsed="false">
      <c r="A171" s="4" t="s">
        <v>99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70.5" hidden="false" customHeight="true" outlineLevel="0" collapsed="false">
      <c r="A172" s="5" t="s">
        <v>3</v>
      </c>
      <c r="B172" s="4" t="s">
        <v>4</v>
      </c>
      <c r="C172" s="6" t="s">
        <v>5</v>
      </c>
      <c r="D172" s="6" t="s">
        <v>6</v>
      </c>
      <c r="E172" s="6" t="s">
        <v>7</v>
      </c>
      <c r="F172" s="6" t="s">
        <v>8</v>
      </c>
      <c r="G172" s="6" t="s">
        <v>9</v>
      </c>
      <c r="H172" s="6" t="s">
        <v>10</v>
      </c>
      <c r="I172" s="6" t="s">
        <v>11</v>
      </c>
      <c r="J172" s="6" t="s">
        <v>12</v>
      </c>
      <c r="K172" s="6" t="s">
        <v>13</v>
      </c>
      <c r="L172" s="6" t="s">
        <v>14</v>
      </c>
      <c r="M172" s="6" t="s">
        <v>15</v>
      </c>
      <c r="N172" s="6" t="s">
        <v>16</v>
      </c>
      <c r="O172" s="6" t="s">
        <v>17</v>
      </c>
      <c r="P172" s="6" t="s">
        <v>18</v>
      </c>
      <c r="Q172" s="6" t="s">
        <v>19</v>
      </c>
      <c r="R172" s="6" t="s">
        <v>20</v>
      </c>
      <c r="S172" s="6" t="s">
        <v>21</v>
      </c>
      <c r="T172" s="6" t="s">
        <v>22</v>
      </c>
      <c r="U172" s="6" t="s">
        <v>23</v>
      </c>
      <c r="V172" s="6" t="s">
        <v>24</v>
      </c>
      <c r="W172" s="6" t="s">
        <v>25</v>
      </c>
      <c r="X172" s="6" t="s">
        <v>26</v>
      </c>
      <c r="Y172" s="6" t="s">
        <v>27</v>
      </c>
      <c r="Z172" s="6" t="s">
        <v>28</v>
      </c>
      <c r="AA172" s="7" t="s">
        <v>29</v>
      </c>
      <c r="AB172" s="6" t="s">
        <v>30</v>
      </c>
      <c r="AC172" s="6" t="s">
        <v>31</v>
      </c>
      <c r="AD172" s="6" t="s">
        <v>32</v>
      </c>
    </row>
    <row r="173" customFormat="false" ht="409.6" hidden="false" customHeight="true" outlineLevel="0" collapsed="false">
      <c r="A173" s="5"/>
      <c r="B173" s="4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7"/>
      <c r="AB173" s="6"/>
      <c r="AC173" s="6"/>
      <c r="AD173" s="6"/>
    </row>
    <row r="174" customFormat="false" ht="83.25" hidden="false" customHeight="false" outlineLevel="0" collapsed="false">
      <c r="A174" s="5" t="n">
        <v>1</v>
      </c>
      <c r="B174" s="8" t="n">
        <v>2</v>
      </c>
      <c r="C174" s="5" t="n">
        <v>3</v>
      </c>
      <c r="D174" s="5" t="n">
        <v>4</v>
      </c>
      <c r="E174" s="5" t="n">
        <v>5</v>
      </c>
      <c r="F174" s="5" t="n">
        <v>6</v>
      </c>
      <c r="G174" s="5" t="n">
        <v>7</v>
      </c>
      <c r="H174" s="5" t="s">
        <v>33</v>
      </c>
      <c r="I174" s="5" t="n">
        <v>9</v>
      </c>
      <c r="J174" s="5" t="n">
        <v>10</v>
      </c>
      <c r="K174" s="5" t="n">
        <v>11</v>
      </c>
      <c r="L174" s="5" t="n">
        <v>12</v>
      </c>
      <c r="M174" s="5" t="n">
        <v>13</v>
      </c>
      <c r="N174" s="5" t="n">
        <v>14</v>
      </c>
      <c r="O174" s="5" t="n">
        <v>15</v>
      </c>
      <c r="P174" s="5" t="n">
        <v>16</v>
      </c>
      <c r="Q174" s="5" t="n">
        <v>17</v>
      </c>
      <c r="R174" s="5" t="n">
        <v>18</v>
      </c>
      <c r="S174" s="5" t="n">
        <v>19</v>
      </c>
      <c r="T174" s="5" t="n">
        <v>20</v>
      </c>
      <c r="U174" s="5" t="n">
        <v>21</v>
      </c>
      <c r="V174" s="5" t="n">
        <v>22</v>
      </c>
      <c r="W174" s="5" t="n">
        <v>23</v>
      </c>
      <c r="X174" s="5" t="n">
        <v>24</v>
      </c>
      <c r="Y174" s="5" t="n">
        <v>25</v>
      </c>
      <c r="Z174" s="5" t="n">
        <v>26</v>
      </c>
      <c r="AA174" s="8" t="n">
        <v>27</v>
      </c>
      <c r="AB174" s="5" t="n">
        <v>28</v>
      </c>
      <c r="AC174" s="5" t="n">
        <v>29</v>
      </c>
      <c r="AD174" s="9" t="n">
        <v>30</v>
      </c>
    </row>
    <row r="175" customFormat="false" ht="71.25" hidden="false" customHeight="true" outlineLevel="0" collapsed="false">
      <c r="A175" s="4" t="s">
        <v>34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76.25" hidden="false" customHeight="true" outlineLevel="0" collapsed="false">
      <c r="A176" s="5" t="n">
        <v>69</v>
      </c>
      <c r="B176" s="10" t="s">
        <v>100</v>
      </c>
      <c r="C176" s="14"/>
      <c r="D176" s="5"/>
      <c r="E176" s="5" t="n">
        <v>2</v>
      </c>
      <c r="F176" s="5"/>
      <c r="G176" s="5"/>
      <c r="H176" s="5"/>
      <c r="I176" s="5" t="n">
        <v>2.5</v>
      </c>
      <c r="J176" s="5"/>
      <c r="K176" s="5"/>
      <c r="L176" s="5"/>
      <c r="M176" s="5"/>
      <c r="N176" s="5" t="n">
        <v>77</v>
      </c>
      <c r="O176" s="5"/>
      <c r="P176" s="5"/>
      <c r="Q176" s="5"/>
      <c r="R176" s="5"/>
      <c r="S176" s="5"/>
      <c r="T176" s="5"/>
      <c r="U176" s="5" t="n">
        <v>6</v>
      </c>
      <c r="V176" s="5"/>
      <c r="W176" s="5"/>
      <c r="X176" s="5"/>
      <c r="Y176" s="5"/>
      <c r="Z176" s="5"/>
      <c r="AA176" s="4"/>
      <c r="AB176" s="5"/>
      <c r="AC176" s="5"/>
    </row>
    <row r="177" customFormat="false" ht="176.25" hidden="false" customHeight="true" outlineLevel="0" collapsed="false">
      <c r="A177" s="5" t="n">
        <v>16</v>
      </c>
      <c r="B177" s="10" t="s">
        <v>63</v>
      </c>
      <c r="C177" s="5"/>
      <c r="D177" s="5"/>
      <c r="E177" s="5"/>
      <c r="F177" s="5"/>
      <c r="G177" s="5" t="n">
        <v>44</v>
      </c>
      <c r="H177" s="5"/>
      <c r="I177" s="5" t="n">
        <v>27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 t="n">
        <v>6.5</v>
      </c>
      <c r="W177" s="5"/>
      <c r="X177" s="5"/>
      <c r="Y177" s="5"/>
      <c r="Z177" s="5"/>
      <c r="AA177" s="4"/>
      <c r="AB177" s="5"/>
      <c r="AC177" s="5"/>
    </row>
    <row r="178" customFormat="false" ht="92.25" hidden="false" customHeight="true" outlineLevel="0" collapsed="false">
      <c r="A178" s="5" t="s">
        <v>38</v>
      </c>
      <c r="B178" s="10" t="s">
        <v>58</v>
      </c>
      <c r="C178" s="5" t="n">
        <v>50</v>
      </c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4"/>
      <c r="AB178" s="5"/>
      <c r="AC178" s="5"/>
    </row>
    <row r="179" customFormat="false" ht="71.25" hidden="false" customHeight="true" outlineLevel="0" collapsed="false">
      <c r="A179" s="5" t="n">
        <v>39</v>
      </c>
      <c r="B179" s="10" t="s">
        <v>54</v>
      </c>
      <c r="C179" s="5"/>
      <c r="D179" s="5"/>
      <c r="E179" s="5"/>
      <c r="F179" s="5"/>
      <c r="G179" s="5"/>
      <c r="H179" s="5"/>
      <c r="I179" s="11"/>
      <c r="J179" s="11"/>
      <c r="K179" s="5"/>
      <c r="L179" s="5"/>
      <c r="M179" s="5"/>
      <c r="N179" s="5"/>
      <c r="O179" s="5"/>
      <c r="P179" s="5"/>
      <c r="Q179" s="5"/>
      <c r="R179" s="5"/>
      <c r="S179" s="5"/>
      <c r="T179" s="5" t="n">
        <v>15</v>
      </c>
      <c r="U179" s="5"/>
      <c r="V179" s="5"/>
      <c r="W179" s="5"/>
      <c r="X179" s="5"/>
      <c r="Y179" s="5"/>
      <c r="Z179" s="5"/>
      <c r="AA179" s="4"/>
      <c r="AB179" s="5"/>
      <c r="AC179" s="5"/>
    </row>
    <row r="180" customFormat="false" ht="71.25" hidden="false" customHeight="true" outlineLevel="0" collapsed="false">
      <c r="A180" s="5" t="n">
        <v>20</v>
      </c>
      <c r="B180" s="10" t="s">
        <v>36</v>
      </c>
      <c r="C180" s="5"/>
      <c r="D180" s="5"/>
      <c r="E180" s="5"/>
      <c r="F180" s="5"/>
      <c r="G180" s="5"/>
      <c r="H180" s="5"/>
      <c r="I180" s="11"/>
      <c r="J180" s="11"/>
      <c r="K180" s="5"/>
      <c r="L180" s="5"/>
      <c r="M180" s="5"/>
      <c r="N180" s="5"/>
      <c r="O180" s="5"/>
      <c r="P180" s="5"/>
      <c r="Q180" s="5" t="n">
        <v>135</v>
      </c>
      <c r="R180" s="5"/>
      <c r="S180" s="5"/>
      <c r="T180" s="5"/>
      <c r="U180" s="5"/>
      <c r="V180" s="5"/>
      <c r="W180" s="5"/>
      <c r="X180" s="5"/>
      <c r="Y180" s="5" t="n">
        <v>15</v>
      </c>
      <c r="Z180" s="5"/>
      <c r="AA180" s="4" t="n">
        <v>0.3</v>
      </c>
      <c r="AB180" s="5"/>
      <c r="AC180" s="5"/>
    </row>
    <row r="181" customFormat="false" ht="83.25" hidden="false" customHeight="false" outlineLevel="0" collapsed="false">
      <c r="A181" s="5"/>
      <c r="B181" s="10" t="s">
        <v>40</v>
      </c>
      <c r="C181" s="5" t="n">
        <f aca="false">SUM(C176:C180)</f>
        <v>50</v>
      </c>
      <c r="D181" s="5" t="n">
        <f aca="false">SUM(D176:D180)</f>
        <v>0</v>
      </c>
      <c r="E181" s="5" t="n">
        <f aca="false">SUM(E176:E180)</f>
        <v>2</v>
      </c>
      <c r="F181" s="5" t="n">
        <f aca="false">SUM(F176:F180)</f>
        <v>0</v>
      </c>
      <c r="G181" s="5" t="n">
        <f aca="false">SUM(G176:G180)</f>
        <v>44</v>
      </c>
      <c r="H181" s="5" t="n">
        <f aca="false">SUM(H176:H180)</f>
        <v>0</v>
      </c>
      <c r="I181" s="5" t="n">
        <f aca="false">SUM(I176:I180)</f>
        <v>29.5</v>
      </c>
      <c r="J181" s="5" t="n">
        <f aca="false">SUM(J176:J180)</f>
        <v>0</v>
      </c>
      <c r="K181" s="5" t="n">
        <f aca="false">SUM(K176:K180)</f>
        <v>0</v>
      </c>
      <c r="L181" s="5" t="n">
        <f aca="false">SUM(L176:L180)</f>
        <v>0</v>
      </c>
      <c r="M181" s="5" t="n">
        <f aca="false">SUM(M176:M180)</f>
        <v>0</v>
      </c>
      <c r="N181" s="5" t="n">
        <f aca="false">SUM(N176:N180)</f>
        <v>77</v>
      </c>
      <c r="O181" s="5" t="n">
        <f aca="false">SUM(O176:O180)</f>
        <v>0</v>
      </c>
      <c r="P181" s="5" t="n">
        <f aca="false">SUM(P176:P180)</f>
        <v>0</v>
      </c>
      <c r="Q181" s="5" t="n">
        <f aca="false">SUM(Q176:Q180)</f>
        <v>135</v>
      </c>
      <c r="R181" s="5" t="n">
        <f aca="false">SUM(R176:R180)</f>
        <v>0</v>
      </c>
      <c r="S181" s="5" t="n">
        <f aca="false">SUM(S176:S180)</f>
        <v>0</v>
      </c>
      <c r="T181" s="5" t="n">
        <f aca="false">SUM(T176:T180)</f>
        <v>15</v>
      </c>
      <c r="U181" s="5" t="n">
        <f aca="false">SUM(U176:U180)</f>
        <v>6</v>
      </c>
      <c r="V181" s="5" t="n">
        <f aca="false">SUM(V176:V180)</f>
        <v>6.5</v>
      </c>
      <c r="W181" s="5" t="n">
        <f aca="false">SUM(W176:W180)</f>
        <v>0</v>
      </c>
      <c r="X181" s="5" t="n">
        <f aca="false">SUM(X176:X180)</f>
        <v>0</v>
      </c>
      <c r="Y181" s="5" t="n">
        <f aca="false">SUM(Y176:Y180)</f>
        <v>15</v>
      </c>
      <c r="Z181" s="5" t="n">
        <f aca="false">SUM(Z176:Z180)</f>
        <v>0</v>
      </c>
      <c r="AA181" s="4" t="n">
        <f aca="false">SUM(AA176:AA180)</f>
        <v>0.3</v>
      </c>
      <c r="AB181" s="5" t="n">
        <f aca="false">SUM(AB176:AB180)</f>
        <v>0</v>
      </c>
      <c r="AC181" s="5" t="n">
        <f aca="false">SUM(AC176:AC180)</f>
        <v>0</v>
      </c>
      <c r="AD181" s="5" t="n">
        <f aca="false">SUM(AD176:AD180)</f>
        <v>0</v>
      </c>
    </row>
    <row r="182" customFormat="false" ht="83.25" hidden="false" customHeight="true" outlineLevel="0" collapsed="false">
      <c r="A182" s="4" t="s">
        <v>41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66.5" hidden="false" customHeight="false" outlineLevel="0" collapsed="false">
      <c r="A183" s="5" t="n">
        <v>4</v>
      </c>
      <c r="B183" s="10" t="s">
        <v>75</v>
      </c>
      <c r="C183" s="5"/>
      <c r="D183" s="5"/>
      <c r="E183" s="5"/>
      <c r="F183" s="5"/>
      <c r="G183" s="5"/>
      <c r="H183" s="5"/>
      <c r="I183" s="5" t="n">
        <v>60</v>
      </c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4"/>
      <c r="AB183" s="5"/>
      <c r="AC183" s="5"/>
    </row>
    <row r="184" customFormat="false" ht="166.5" hidden="false" customHeight="false" outlineLevel="0" collapsed="false">
      <c r="A184" s="5" t="n">
        <v>22</v>
      </c>
      <c r="B184" s="10" t="s">
        <v>71</v>
      </c>
      <c r="C184" s="5"/>
      <c r="D184" s="5"/>
      <c r="E184" s="5"/>
      <c r="F184" s="5"/>
      <c r="G184" s="5"/>
      <c r="H184" s="5" t="n">
        <v>20</v>
      </c>
      <c r="I184" s="5" t="n">
        <v>86</v>
      </c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 t="n">
        <v>5</v>
      </c>
      <c r="V184" s="5" t="n">
        <v>4</v>
      </c>
      <c r="W184" s="5"/>
      <c r="X184" s="5"/>
      <c r="Y184" s="5" t="n">
        <v>2</v>
      </c>
      <c r="Z184" s="5"/>
      <c r="AA184" s="4"/>
      <c r="AB184" s="5"/>
      <c r="AC184" s="5"/>
    </row>
    <row r="185" customFormat="false" ht="83.25" hidden="false" customHeight="false" outlineLevel="0" collapsed="false">
      <c r="A185" s="5" t="n">
        <v>64</v>
      </c>
      <c r="B185" s="10" t="s">
        <v>101</v>
      </c>
      <c r="C185" s="5" t="n">
        <v>13</v>
      </c>
      <c r="D185" s="5"/>
      <c r="E185" s="5"/>
      <c r="F185" s="5"/>
      <c r="G185" s="5"/>
      <c r="H185" s="5"/>
      <c r="I185" s="5"/>
      <c r="J185" s="5"/>
      <c r="K185" s="5"/>
      <c r="L185" s="5"/>
      <c r="M185" s="5" t="n">
        <v>80</v>
      </c>
      <c r="N185" s="5"/>
      <c r="O185" s="5"/>
      <c r="P185" s="5"/>
      <c r="Q185" s="5"/>
      <c r="R185" s="5"/>
      <c r="S185" s="5"/>
      <c r="T185" s="5"/>
      <c r="U185" s="5"/>
      <c r="V185" s="5" t="n">
        <v>3</v>
      </c>
      <c r="W185" s="5" t="n">
        <v>5</v>
      </c>
      <c r="X185" s="5"/>
      <c r="Y185" s="5"/>
      <c r="Z185" s="5"/>
      <c r="AA185" s="4"/>
      <c r="AB185" s="5"/>
      <c r="AC185" s="5"/>
    </row>
    <row r="186" customFormat="false" ht="83.25" hidden="false" customHeight="false" outlineLevel="0" collapsed="false">
      <c r="A186" s="5" t="n">
        <v>52</v>
      </c>
      <c r="B186" s="10" t="s">
        <v>56</v>
      </c>
      <c r="C186" s="5"/>
      <c r="D186" s="5"/>
      <c r="E186" s="5"/>
      <c r="F186" s="5" t="n">
        <v>29</v>
      </c>
      <c r="G186" s="5"/>
      <c r="H186" s="5"/>
      <c r="I186" s="5" t="n">
        <v>95</v>
      </c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 t="n">
        <v>9</v>
      </c>
      <c r="W186" s="5"/>
      <c r="X186" s="5"/>
      <c r="Y186" s="5"/>
      <c r="Z186" s="5"/>
      <c r="AA186" s="4"/>
      <c r="AB186" s="5"/>
      <c r="AC186" s="5"/>
    </row>
    <row r="187" customFormat="false" ht="83.25" hidden="false" customHeight="false" outlineLevel="0" collapsed="false">
      <c r="A187" s="5" t="n">
        <v>25</v>
      </c>
      <c r="B187" s="10" t="s">
        <v>47</v>
      </c>
      <c r="C187" s="5"/>
      <c r="D187" s="5"/>
      <c r="E187" s="5"/>
      <c r="F187" s="5"/>
      <c r="G187" s="5"/>
      <c r="H187" s="5"/>
      <c r="I187" s="5"/>
      <c r="J187" s="5"/>
      <c r="K187" s="5"/>
      <c r="L187" s="5" t="n">
        <v>200</v>
      </c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4"/>
      <c r="AB187" s="5"/>
      <c r="AC187" s="5"/>
    </row>
    <row r="188" customFormat="false" ht="83.25" hidden="false" customHeight="false" outlineLevel="0" collapsed="false">
      <c r="A188" s="5" t="s">
        <v>38</v>
      </c>
      <c r="B188" s="10" t="s">
        <v>48</v>
      </c>
      <c r="C188" s="5" t="n">
        <v>30</v>
      </c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4"/>
      <c r="AB188" s="5"/>
      <c r="AC188" s="5"/>
    </row>
    <row r="189" customFormat="false" ht="83.25" hidden="false" customHeight="false" outlineLevel="0" collapsed="false">
      <c r="A189" s="5" t="s">
        <v>38</v>
      </c>
      <c r="B189" s="10" t="s">
        <v>49</v>
      </c>
      <c r="C189" s="5"/>
      <c r="D189" s="5" t="n">
        <v>50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4"/>
      <c r="AB189" s="5"/>
      <c r="AC189" s="5"/>
    </row>
    <row r="190" customFormat="false" ht="166.5" hidden="false" customHeight="false" outlineLevel="0" collapsed="false">
      <c r="A190" s="5" t="s">
        <v>38</v>
      </c>
      <c r="B190" s="10" t="s">
        <v>39</v>
      </c>
      <c r="C190" s="5"/>
      <c r="D190" s="5"/>
      <c r="E190" s="5"/>
      <c r="F190" s="5"/>
      <c r="G190" s="5"/>
      <c r="H190" s="5"/>
      <c r="I190" s="5"/>
      <c r="J190" s="11" t="n">
        <v>145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4"/>
      <c r="AB190" s="5"/>
      <c r="AC190" s="5"/>
    </row>
    <row r="191" customFormat="false" ht="83.25" hidden="false" customHeight="false" outlineLevel="0" collapsed="false">
      <c r="A191" s="5"/>
      <c r="B191" s="10" t="s">
        <v>40</v>
      </c>
      <c r="C191" s="5" t="n">
        <f aca="false">SUM(C183:C190)</f>
        <v>43</v>
      </c>
      <c r="D191" s="5" t="n">
        <f aca="false">SUM(D183:D190)</f>
        <v>50</v>
      </c>
      <c r="E191" s="5" t="n">
        <f aca="false">SUM(E183:E190)</f>
        <v>0</v>
      </c>
      <c r="F191" s="5" t="n">
        <f aca="false">SUM(F183:F190)</f>
        <v>29</v>
      </c>
      <c r="G191" s="5" t="n">
        <f aca="false">SUM(G183:G190)</f>
        <v>0</v>
      </c>
      <c r="H191" s="5" t="n">
        <f aca="false">SUM(H183:H190)</f>
        <v>20</v>
      </c>
      <c r="I191" s="5" t="n">
        <f aca="false">SUM(I183:I190)</f>
        <v>241</v>
      </c>
      <c r="J191" s="5" t="n">
        <f aca="false">SUM(J183:J190)</f>
        <v>145</v>
      </c>
      <c r="K191" s="5" t="n">
        <f aca="false">SUM(K183:K190)</f>
        <v>0</v>
      </c>
      <c r="L191" s="5" t="n">
        <f aca="false">SUM(L183:L190)</f>
        <v>200</v>
      </c>
      <c r="M191" s="5" t="n">
        <f aca="false">SUM(M183:M190)</f>
        <v>80</v>
      </c>
      <c r="N191" s="5" t="n">
        <f aca="false">SUM(N183:N190)</f>
        <v>0</v>
      </c>
      <c r="O191" s="5" t="n">
        <f aca="false">SUM(O183:O190)</f>
        <v>0</v>
      </c>
      <c r="P191" s="5" t="n">
        <f aca="false">SUM(P183:P190)</f>
        <v>0</v>
      </c>
      <c r="Q191" s="5" t="n">
        <f aca="false">SUM(Q183:Q190)</f>
        <v>0</v>
      </c>
      <c r="R191" s="5" t="n">
        <f aca="false">SUM(R183:R190)</f>
        <v>0</v>
      </c>
      <c r="S191" s="5" t="n">
        <f aca="false">SUM(S183:S190)</f>
        <v>0</v>
      </c>
      <c r="T191" s="5" t="n">
        <f aca="false">SUM(T183:T190)</f>
        <v>0</v>
      </c>
      <c r="U191" s="5" t="n">
        <f aca="false">SUM(U183:U190)</f>
        <v>5</v>
      </c>
      <c r="V191" s="5" t="n">
        <f aca="false">SUM(V183:V190)</f>
        <v>16</v>
      </c>
      <c r="W191" s="5" t="n">
        <f aca="false">SUM(W183:W190)</f>
        <v>5</v>
      </c>
      <c r="X191" s="5" t="n">
        <f aca="false">SUM(X183:X190)</f>
        <v>0</v>
      </c>
      <c r="Y191" s="5" t="n">
        <f aca="false">SUM(Y183:Y190)</f>
        <v>2</v>
      </c>
      <c r="Z191" s="5" t="n">
        <f aca="false">SUM(Z183:Z190)</f>
        <v>0</v>
      </c>
      <c r="AA191" s="4" t="n">
        <f aca="false">SUM(AA183:AA190)</f>
        <v>0</v>
      </c>
      <c r="AB191" s="5" t="n">
        <f aca="false">SUM(AB183:AB190)</f>
        <v>0</v>
      </c>
      <c r="AC191" s="5" t="n">
        <f aca="false">SUM(AC183:AC190)</f>
        <v>0</v>
      </c>
      <c r="AD191" s="5" t="n">
        <f aca="false">SUM(AD183:AD190)</f>
        <v>0</v>
      </c>
    </row>
    <row r="192" customFormat="false" ht="83.25" hidden="false" customHeight="false" outlineLevel="0" collapsed="false">
      <c r="A192" s="5"/>
      <c r="B192" s="10" t="s">
        <v>51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4"/>
      <c r="AB192" s="5"/>
      <c r="AC192" s="5"/>
      <c r="AD192" s="9" t="n">
        <v>3</v>
      </c>
    </row>
    <row r="193" s="1" customFormat="true" ht="83.25" hidden="false" customHeight="false" outlineLevel="0" collapsed="false">
      <c r="A193" s="5"/>
      <c r="B193" s="12" t="s">
        <v>52</v>
      </c>
      <c r="C193" s="5" t="n">
        <f aca="false">SUM(C181+C191)</f>
        <v>93</v>
      </c>
      <c r="D193" s="5" t="n">
        <f aca="false">SUM(D181+D191)</f>
        <v>50</v>
      </c>
      <c r="E193" s="5" t="n">
        <f aca="false">SUM(E181+E191)</f>
        <v>2</v>
      </c>
      <c r="F193" s="5" t="n">
        <f aca="false">SUM(F181+F191)</f>
        <v>29</v>
      </c>
      <c r="G193" s="5" t="n">
        <f aca="false">SUM(G181+G191)</f>
        <v>44</v>
      </c>
      <c r="H193" s="5" t="n">
        <f aca="false">SUM(H181+H191)</f>
        <v>20</v>
      </c>
      <c r="I193" s="5" t="n">
        <f aca="false">SUM(I181+I191)</f>
        <v>270.5</v>
      </c>
      <c r="J193" s="5" t="n">
        <f aca="false">SUM(J181+J191)</f>
        <v>145</v>
      </c>
      <c r="K193" s="5" t="n">
        <f aca="false">SUM(K181+K191)</f>
        <v>0</v>
      </c>
      <c r="L193" s="5" t="n">
        <f aca="false">SUM(L181+L191)</f>
        <v>200</v>
      </c>
      <c r="M193" s="5" t="n">
        <f aca="false">SUM(M181+M191)</f>
        <v>80</v>
      </c>
      <c r="N193" s="5" t="n">
        <f aca="false">SUM(N181+N191)</f>
        <v>77</v>
      </c>
      <c r="O193" s="5" t="n">
        <f aca="false">SUM(O181+O191)</f>
        <v>0</v>
      </c>
      <c r="P193" s="5" t="n">
        <f aca="false">SUM(P181+P191)</f>
        <v>0</v>
      </c>
      <c r="Q193" s="5" t="n">
        <f aca="false">SUM(Q181+Q191)</f>
        <v>135</v>
      </c>
      <c r="R193" s="5" t="n">
        <f aca="false">SUM(R181+R191)</f>
        <v>0</v>
      </c>
      <c r="S193" s="5" t="n">
        <f aca="false">SUM(S181+S191)</f>
        <v>0</v>
      </c>
      <c r="T193" s="5" t="n">
        <f aca="false">SUM(T181+T191)</f>
        <v>15</v>
      </c>
      <c r="U193" s="5" t="n">
        <f aca="false">SUM(U181+U191)</f>
        <v>11</v>
      </c>
      <c r="V193" s="5" t="n">
        <f aca="false">SUM(V181+V191)</f>
        <v>22.5</v>
      </c>
      <c r="W193" s="5" t="n">
        <f aca="false">SUM(W181+W191)</f>
        <v>5</v>
      </c>
      <c r="X193" s="5" t="n">
        <f aca="false">SUM(X181+X191)</f>
        <v>0</v>
      </c>
      <c r="Y193" s="5" t="n">
        <f aca="false">SUM(Y181+Y191)</f>
        <v>17</v>
      </c>
      <c r="Z193" s="5" t="n">
        <f aca="false">SUM(Z181+Z191)</f>
        <v>0</v>
      </c>
      <c r="AA193" s="5" t="n">
        <f aca="false">SUM(AA181+AA191)</f>
        <v>0.3</v>
      </c>
      <c r="AB193" s="5" t="n">
        <f aca="false">SUM(AB181+AB191)</f>
        <v>0</v>
      </c>
      <c r="AC193" s="5" t="n">
        <f aca="false">SUM(AC181+AC191)</f>
        <v>0</v>
      </c>
      <c r="AD193" s="5" t="n">
        <v>3</v>
      </c>
    </row>
    <row r="194" customFormat="false" ht="95.25" hidden="false" customHeight="true" outlineLevel="0" collapsed="false">
      <c r="A194" s="4" t="s">
        <v>1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71.25" hidden="false" customHeight="true" outlineLevel="0" collapsed="false">
      <c r="A195" s="4" t="s">
        <v>102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70.5" hidden="false" customHeight="true" outlineLevel="0" collapsed="false">
      <c r="A196" s="5" t="s">
        <v>3</v>
      </c>
      <c r="B196" s="4" t="s">
        <v>4</v>
      </c>
      <c r="C196" s="6" t="s">
        <v>5</v>
      </c>
      <c r="D196" s="6" t="s">
        <v>6</v>
      </c>
      <c r="E196" s="6" t="s">
        <v>7</v>
      </c>
      <c r="F196" s="6" t="s">
        <v>8</v>
      </c>
      <c r="G196" s="6" t="s">
        <v>9</v>
      </c>
      <c r="H196" s="6" t="s">
        <v>10</v>
      </c>
      <c r="I196" s="6" t="s">
        <v>11</v>
      </c>
      <c r="J196" s="6" t="s">
        <v>12</v>
      </c>
      <c r="K196" s="6" t="s">
        <v>13</v>
      </c>
      <c r="L196" s="6" t="s">
        <v>14</v>
      </c>
      <c r="M196" s="6" t="s">
        <v>15</v>
      </c>
      <c r="N196" s="6" t="s">
        <v>16</v>
      </c>
      <c r="O196" s="6" t="s">
        <v>17</v>
      </c>
      <c r="P196" s="6" t="s">
        <v>18</v>
      </c>
      <c r="Q196" s="6" t="s">
        <v>19</v>
      </c>
      <c r="R196" s="6" t="s">
        <v>20</v>
      </c>
      <c r="S196" s="6" t="s">
        <v>21</v>
      </c>
      <c r="T196" s="6" t="s">
        <v>22</v>
      </c>
      <c r="U196" s="6" t="s">
        <v>23</v>
      </c>
      <c r="V196" s="6" t="s">
        <v>24</v>
      </c>
      <c r="W196" s="6" t="s">
        <v>25</v>
      </c>
      <c r="X196" s="6" t="s">
        <v>26</v>
      </c>
      <c r="Y196" s="6" t="s">
        <v>27</v>
      </c>
      <c r="Z196" s="6" t="s">
        <v>28</v>
      </c>
      <c r="AA196" s="7" t="s">
        <v>29</v>
      </c>
      <c r="AB196" s="6" t="s">
        <v>30</v>
      </c>
      <c r="AC196" s="6" t="s">
        <v>31</v>
      </c>
      <c r="AD196" s="6" t="s">
        <v>32</v>
      </c>
    </row>
    <row r="197" customFormat="false" ht="409.6" hidden="false" customHeight="true" outlineLevel="0" collapsed="false">
      <c r="A197" s="5"/>
      <c r="B197" s="4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7"/>
      <c r="AB197" s="6"/>
      <c r="AC197" s="6"/>
      <c r="AD197" s="6"/>
    </row>
    <row r="198" customFormat="false" ht="83.25" hidden="false" customHeight="false" outlineLevel="0" collapsed="false">
      <c r="A198" s="5" t="n">
        <v>1</v>
      </c>
      <c r="B198" s="8" t="n">
        <v>2</v>
      </c>
      <c r="C198" s="5" t="n">
        <v>3</v>
      </c>
      <c r="D198" s="5" t="n">
        <v>4</v>
      </c>
      <c r="E198" s="5" t="n">
        <v>5</v>
      </c>
      <c r="F198" s="5" t="n">
        <v>6</v>
      </c>
      <c r="G198" s="5" t="n">
        <v>7</v>
      </c>
      <c r="H198" s="5" t="s">
        <v>33</v>
      </c>
      <c r="I198" s="5" t="n">
        <v>9</v>
      </c>
      <c r="J198" s="5" t="n">
        <v>10</v>
      </c>
      <c r="K198" s="5" t="n">
        <v>11</v>
      </c>
      <c r="L198" s="5" t="n">
        <v>12</v>
      </c>
      <c r="M198" s="5" t="n">
        <v>13</v>
      </c>
      <c r="N198" s="5" t="n">
        <v>14</v>
      </c>
      <c r="O198" s="5" t="n">
        <v>15</v>
      </c>
      <c r="P198" s="5" t="n">
        <v>16</v>
      </c>
      <c r="Q198" s="5" t="n">
        <v>17</v>
      </c>
      <c r="R198" s="5" t="n">
        <v>18</v>
      </c>
      <c r="S198" s="5" t="n">
        <v>19</v>
      </c>
      <c r="T198" s="5" t="n">
        <v>20</v>
      </c>
      <c r="U198" s="5" t="n">
        <v>21</v>
      </c>
      <c r="V198" s="5" t="n">
        <v>22</v>
      </c>
      <c r="W198" s="5" t="n">
        <v>23</v>
      </c>
      <c r="X198" s="5" t="n">
        <v>24</v>
      </c>
      <c r="Y198" s="5" t="n">
        <v>25</v>
      </c>
      <c r="Z198" s="5" t="n">
        <v>26</v>
      </c>
      <c r="AA198" s="8" t="n">
        <v>27</v>
      </c>
      <c r="AB198" s="5" t="n">
        <v>28</v>
      </c>
      <c r="AC198" s="5" t="n">
        <v>29</v>
      </c>
      <c r="AD198" s="9" t="n">
        <v>30</v>
      </c>
    </row>
    <row r="199" customFormat="false" ht="71.25" hidden="false" customHeight="true" outlineLevel="0" collapsed="false">
      <c r="A199" s="4" t="s">
        <v>34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79.25" hidden="false" customHeight="true" outlineLevel="0" collapsed="false">
      <c r="A200" s="5" t="n">
        <v>31</v>
      </c>
      <c r="B200" s="10" t="s">
        <v>87</v>
      </c>
      <c r="C200" s="5" t="n">
        <v>4</v>
      </c>
      <c r="D200" s="5"/>
      <c r="E200" s="5" t="n">
        <v>10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 t="n">
        <v>105</v>
      </c>
      <c r="R200" s="5"/>
      <c r="S200" s="5" t="n">
        <v>104</v>
      </c>
      <c r="T200" s="5"/>
      <c r="U200" s="5" t="n">
        <v>4</v>
      </c>
      <c r="V200" s="5" t="n">
        <v>4</v>
      </c>
      <c r="W200" s="5"/>
      <c r="X200" s="5" t="n">
        <v>4</v>
      </c>
      <c r="Y200" s="5" t="n">
        <v>7</v>
      </c>
      <c r="Z200" s="5"/>
      <c r="AA200" s="4"/>
      <c r="AB200" s="5"/>
      <c r="AC200" s="5"/>
    </row>
    <row r="201" customFormat="false" ht="179.25" hidden="false" customHeight="true" outlineLevel="0" collapsed="false">
      <c r="A201" s="5" t="n">
        <v>3</v>
      </c>
      <c r="B201" s="10" t="s">
        <v>68</v>
      </c>
      <c r="C201" s="5"/>
      <c r="D201" s="5"/>
      <c r="E201" s="5"/>
      <c r="F201" s="5"/>
      <c r="G201" s="5"/>
      <c r="H201" s="5"/>
      <c r="I201" s="11"/>
      <c r="J201" s="11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 t="n">
        <v>9</v>
      </c>
      <c r="W201" s="5"/>
      <c r="X201" s="5"/>
      <c r="Y201" s="5"/>
      <c r="Z201" s="5"/>
      <c r="AA201" s="4"/>
      <c r="AB201" s="5"/>
      <c r="AC201" s="5"/>
    </row>
    <row r="202" customFormat="false" ht="122.25" hidden="false" customHeight="true" outlineLevel="0" collapsed="false">
      <c r="A202" s="5" t="s">
        <v>38</v>
      </c>
      <c r="B202" s="10" t="s">
        <v>58</v>
      </c>
      <c r="C202" s="5" t="n">
        <v>50</v>
      </c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4"/>
      <c r="AB202" s="5"/>
      <c r="AC202" s="5"/>
    </row>
    <row r="203" customFormat="false" ht="326.25" hidden="false" customHeight="true" outlineLevel="0" collapsed="false">
      <c r="A203" s="5" t="s">
        <v>38</v>
      </c>
      <c r="B203" s="10" t="s">
        <v>81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 t="n">
        <v>36</v>
      </c>
      <c r="AA203" s="4"/>
      <c r="AB203" s="5"/>
      <c r="AC203" s="5"/>
    </row>
    <row r="204" customFormat="false" ht="206.25" hidden="false" customHeight="true" outlineLevel="0" collapsed="false">
      <c r="A204" s="5" t="n">
        <v>2</v>
      </c>
      <c r="B204" s="10" t="s">
        <v>57</v>
      </c>
      <c r="C204" s="5"/>
      <c r="D204" s="5"/>
      <c r="E204" s="5"/>
      <c r="F204" s="5"/>
      <c r="G204" s="5"/>
      <c r="H204" s="5"/>
      <c r="I204" s="11"/>
      <c r="J204" s="11"/>
      <c r="K204" s="5"/>
      <c r="L204" s="5"/>
      <c r="M204" s="5"/>
      <c r="N204" s="5"/>
      <c r="O204" s="5"/>
      <c r="P204" s="5"/>
      <c r="Q204" s="5" t="n">
        <v>180</v>
      </c>
      <c r="R204" s="5"/>
      <c r="S204" s="5"/>
      <c r="T204" s="5"/>
      <c r="U204" s="5"/>
      <c r="V204" s="5"/>
      <c r="W204" s="5"/>
      <c r="X204" s="5"/>
      <c r="Y204" s="5" t="n">
        <v>15</v>
      </c>
      <c r="Z204" s="5"/>
      <c r="AA204" s="4"/>
      <c r="AB204" s="5" t="n">
        <v>3</v>
      </c>
      <c r="AC204" s="5"/>
    </row>
    <row r="205" customFormat="false" ht="83.25" hidden="false" customHeight="false" outlineLevel="0" collapsed="false">
      <c r="A205" s="5"/>
      <c r="B205" s="10" t="s">
        <v>40</v>
      </c>
      <c r="C205" s="5" t="n">
        <f aca="false">C200+C201+C202+C203+C204</f>
        <v>54</v>
      </c>
      <c r="D205" s="5" t="n">
        <f aca="false">D200+D201+D202+D203+D204</f>
        <v>0</v>
      </c>
      <c r="E205" s="5" t="n">
        <f aca="false">E200+E201+E202+E203+E204</f>
        <v>10</v>
      </c>
      <c r="F205" s="5" t="n">
        <f aca="false">F200+F201+F202+F203+F204</f>
        <v>0</v>
      </c>
      <c r="G205" s="5" t="n">
        <f aca="false">G200+G201+G202+G203+G204</f>
        <v>0</v>
      </c>
      <c r="H205" s="5" t="n">
        <f aca="false">H200+H201+H202+H203+H204</f>
        <v>0</v>
      </c>
      <c r="I205" s="5" t="n">
        <f aca="false">I200+I201+I202+I203+I204</f>
        <v>0</v>
      </c>
      <c r="J205" s="5" t="n">
        <f aca="false">J200+J201+J202+J203+J204</f>
        <v>0</v>
      </c>
      <c r="K205" s="5" t="n">
        <f aca="false">K200+K201+K202+K203+K204</f>
        <v>0</v>
      </c>
      <c r="L205" s="5" t="n">
        <f aca="false">L200+L201+L202+L203+L204</f>
        <v>0</v>
      </c>
      <c r="M205" s="5" t="n">
        <f aca="false">M200+M201+M202+M203+M204</f>
        <v>0</v>
      </c>
      <c r="N205" s="5" t="n">
        <f aca="false">N200+N201+N202+N203+N204</f>
        <v>0</v>
      </c>
      <c r="O205" s="5" t="n">
        <f aca="false">O200+O201+O202+O203+O204</f>
        <v>0</v>
      </c>
      <c r="P205" s="5" t="n">
        <f aca="false">P200+P201+P202+P203+P204</f>
        <v>0</v>
      </c>
      <c r="Q205" s="5" t="n">
        <f aca="false">Q200+Q201+Q202+Q203+Q204</f>
        <v>285</v>
      </c>
      <c r="R205" s="5" t="n">
        <f aca="false">R200+R201+R202+R203+R204</f>
        <v>0</v>
      </c>
      <c r="S205" s="5" t="n">
        <f aca="false">S200+S201+S202+S203+S204</f>
        <v>104</v>
      </c>
      <c r="T205" s="5" t="n">
        <f aca="false">T200+T201+T202+T203+T204</f>
        <v>0</v>
      </c>
      <c r="U205" s="5" t="n">
        <f aca="false">U200+U201+U202+U203+U204</f>
        <v>4</v>
      </c>
      <c r="V205" s="5" t="n">
        <f aca="false">V200+V201+V202+V203+V204</f>
        <v>13</v>
      </c>
      <c r="W205" s="5" t="n">
        <f aca="false">W200+W201+W202+W203+W204</f>
        <v>0</v>
      </c>
      <c r="X205" s="5" t="n">
        <f aca="false">X200+X201+X202+X203+X204</f>
        <v>4</v>
      </c>
      <c r="Y205" s="5" t="n">
        <f aca="false">Y200+Y201+Y202+Y203+Y204</f>
        <v>22</v>
      </c>
      <c r="Z205" s="5" t="n">
        <f aca="false">Z200+Z201+Z202+Z203+Z204</f>
        <v>36</v>
      </c>
      <c r="AA205" s="5" t="n">
        <f aca="false">AA200+AA201+AA202+AA203+AA204</f>
        <v>0</v>
      </c>
      <c r="AB205" s="5" t="n">
        <f aca="false">AB200+AB201+AB202+AB203+AB204</f>
        <v>3</v>
      </c>
      <c r="AC205" s="5" t="n">
        <f aca="false">AC200+AC201+AC202+AC203+AC204</f>
        <v>0</v>
      </c>
      <c r="AD205" s="5" t="n">
        <f aca="false">AD200+AD202+AD204</f>
        <v>0</v>
      </c>
    </row>
    <row r="206" customFormat="false" ht="83.25" hidden="false" customHeight="true" outlineLevel="0" collapsed="false">
      <c r="A206" s="4" t="s">
        <v>41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customFormat="false" ht="166.5" hidden="false" customHeight="false" outlineLevel="0" collapsed="false">
      <c r="A207" s="5" t="n">
        <v>54</v>
      </c>
      <c r="B207" s="10" t="s">
        <v>103</v>
      </c>
      <c r="C207" s="5"/>
      <c r="D207" s="5"/>
      <c r="E207" s="5"/>
      <c r="F207" s="5"/>
      <c r="G207" s="5"/>
      <c r="H207" s="5"/>
      <c r="I207" s="5" t="n">
        <v>46</v>
      </c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 t="n">
        <v>3</v>
      </c>
      <c r="X207" s="5" t="n">
        <v>12</v>
      </c>
      <c r="Y207" s="5"/>
      <c r="Z207" s="5"/>
      <c r="AA207" s="4"/>
      <c r="AB207" s="5"/>
      <c r="AC207" s="5"/>
    </row>
    <row r="208" customFormat="false" ht="249.75" hidden="false" customHeight="false" outlineLevel="0" collapsed="false">
      <c r="A208" s="4" t="n">
        <v>49.5</v>
      </c>
      <c r="B208" s="10" t="s">
        <v>43</v>
      </c>
      <c r="C208" s="5"/>
      <c r="D208" s="5"/>
      <c r="E208" s="5"/>
      <c r="F208" s="5"/>
      <c r="G208" s="5"/>
      <c r="H208" s="5" t="n">
        <v>92</v>
      </c>
      <c r="I208" s="5" t="n">
        <v>19</v>
      </c>
      <c r="J208" s="5"/>
      <c r="K208" s="5"/>
      <c r="L208" s="5"/>
      <c r="M208" s="5" t="n">
        <v>23</v>
      </c>
      <c r="N208" s="5"/>
      <c r="O208" s="5"/>
      <c r="P208" s="5"/>
      <c r="Q208" s="5"/>
      <c r="R208" s="5"/>
      <c r="S208" s="5"/>
      <c r="T208" s="5"/>
      <c r="U208" s="5"/>
      <c r="V208" s="5" t="n">
        <v>4</v>
      </c>
      <c r="W208" s="5"/>
      <c r="X208" s="5" t="n">
        <v>2</v>
      </c>
      <c r="Y208" s="5"/>
      <c r="Z208" s="5"/>
      <c r="AA208" s="4"/>
      <c r="AB208" s="5"/>
      <c r="AC208" s="5"/>
    </row>
    <row r="209" customFormat="false" ht="83.25" hidden="false" customHeight="false" outlineLevel="0" collapsed="false">
      <c r="A209" s="5" t="n">
        <v>48</v>
      </c>
      <c r="B209" s="10" t="s">
        <v>104</v>
      </c>
      <c r="C209" s="5"/>
      <c r="D209" s="5"/>
      <c r="E209" s="5" t="n">
        <v>4</v>
      </c>
      <c r="F209" s="5"/>
      <c r="G209" s="5"/>
      <c r="H209" s="5"/>
      <c r="I209" s="5" t="n">
        <v>21</v>
      </c>
      <c r="J209" s="5"/>
      <c r="K209" s="5"/>
      <c r="L209" s="5"/>
      <c r="M209" s="5"/>
      <c r="N209" s="5"/>
      <c r="O209" s="9" t="n">
        <v>81</v>
      </c>
      <c r="P209" s="5"/>
      <c r="Q209" s="5"/>
      <c r="R209" s="5"/>
      <c r="S209" s="5"/>
      <c r="T209" s="5"/>
      <c r="U209" s="5"/>
      <c r="V209" s="5"/>
      <c r="W209" s="5" t="n">
        <v>4</v>
      </c>
      <c r="X209" s="5"/>
      <c r="Y209" s="5"/>
      <c r="Z209" s="5"/>
      <c r="AA209" s="4"/>
      <c r="AB209" s="5"/>
      <c r="AC209" s="5"/>
    </row>
    <row r="210" customFormat="false" ht="83.25" hidden="false" customHeight="false" outlineLevel="0" collapsed="false">
      <c r="A210" s="5" t="n">
        <v>66</v>
      </c>
      <c r="B210" s="10" t="s">
        <v>105</v>
      </c>
      <c r="C210" s="5"/>
      <c r="D210" s="5"/>
      <c r="E210" s="5"/>
      <c r="F210" s="5"/>
      <c r="G210" s="5"/>
      <c r="H210" s="5" t="n">
        <v>151</v>
      </c>
      <c r="I210" s="5"/>
      <c r="J210" s="5"/>
      <c r="K210" s="5"/>
      <c r="L210" s="5"/>
      <c r="M210" s="5"/>
      <c r="N210" s="5"/>
      <c r="O210" s="5"/>
      <c r="P210" s="5"/>
      <c r="Q210" s="5" t="n">
        <v>28</v>
      </c>
      <c r="R210" s="5"/>
      <c r="S210" s="5"/>
      <c r="T210" s="5"/>
      <c r="U210" s="5"/>
      <c r="V210" s="5" t="n">
        <v>8</v>
      </c>
      <c r="W210" s="5"/>
      <c r="X210" s="5"/>
      <c r="Y210" s="5"/>
      <c r="Z210" s="5"/>
      <c r="AA210" s="4"/>
      <c r="AB210" s="5"/>
      <c r="AC210" s="5"/>
    </row>
    <row r="211" customFormat="false" ht="83.25" hidden="false" customHeight="false" outlineLevel="0" collapsed="false">
      <c r="A211" s="5" t="n">
        <v>17</v>
      </c>
      <c r="B211" s="10" t="s">
        <v>64</v>
      </c>
      <c r="C211" s="5"/>
      <c r="D211" s="5"/>
      <c r="E211" s="5"/>
      <c r="F211" s="5"/>
      <c r="G211" s="5"/>
      <c r="H211" s="5"/>
      <c r="I211" s="5"/>
      <c r="J211" s="5"/>
      <c r="K211" s="5" t="n">
        <v>21</v>
      </c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 t="n">
        <v>15</v>
      </c>
      <c r="Z211" s="5"/>
      <c r="AA211" s="4"/>
      <c r="AB211" s="5"/>
      <c r="AC211" s="5"/>
    </row>
    <row r="212" customFormat="false" ht="83.25" hidden="false" customHeight="false" outlineLevel="0" collapsed="false">
      <c r="A212" s="5" t="s">
        <v>38</v>
      </c>
      <c r="B212" s="10" t="s">
        <v>48</v>
      </c>
      <c r="C212" s="5" t="n">
        <v>30</v>
      </c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4"/>
      <c r="AB212" s="5"/>
      <c r="AC212" s="5"/>
    </row>
    <row r="213" customFormat="false" ht="83.25" hidden="false" customHeight="false" outlineLevel="0" collapsed="false">
      <c r="A213" s="5" t="s">
        <v>38</v>
      </c>
      <c r="B213" s="10" t="s">
        <v>49</v>
      </c>
      <c r="C213" s="5"/>
      <c r="D213" s="5" t="n">
        <v>50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4"/>
      <c r="AB213" s="5"/>
      <c r="AC213" s="5"/>
    </row>
    <row r="214" customFormat="false" ht="166.5" hidden="false" customHeight="false" outlineLevel="0" collapsed="false">
      <c r="A214" s="5" t="s">
        <v>38</v>
      </c>
      <c r="B214" s="10" t="s">
        <v>39</v>
      </c>
      <c r="C214" s="5"/>
      <c r="D214" s="5"/>
      <c r="E214" s="5"/>
      <c r="F214" s="5"/>
      <c r="G214" s="5"/>
      <c r="H214" s="5"/>
      <c r="I214" s="5"/>
      <c r="J214" s="11" t="n">
        <v>145</v>
      </c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4"/>
      <c r="AB214" s="5"/>
      <c r="AC214" s="5"/>
    </row>
    <row r="215" customFormat="false" ht="83.25" hidden="false" customHeight="false" outlineLevel="0" collapsed="false">
      <c r="A215" s="5"/>
      <c r="B215" s="10" t="s">
        <v>40</v>
      </c>
      <c r="C215" s="5" t="n">
        <f aca="false">C207+C208+C209+C210+C211+C212+C213+C214</f>
        <v>30</v>
      </c>
      <c r="D215" s="5" t="n">
        <f aca="false">D207+D208+D209+D210+D211+D212+D213+D214</f>
        <v>50</v>
      </c>
      <c r="E215" s="5" t="n">
        <f aca="false">E207+E208+E209+E210+E211+E212+E213+E214</f>
        <v>4</v>
      </c>
      <c r="F215" s="5" t="n">
        <f aca="false">F207+F208+F209+F210+F211+F212+F213+F214</f>
        <v>0</v>
      </c>
      <c r="G215" s="5" t="n">
        <f aca="false">G207+G208+G209+G210+G211+G212+G213+G214</f>
        <v>0</v>
      </c>
      <c r="H215" s="5" t="n">
        <f aca="false">H207+H208+H209+H210+H211+H212+H213+H214</f>
        <v>243</v>
      </c>
      <c r="I215" s="5" t="n">
        <f aca="false">I207+I208+I209+I210+I211+I212+I213+I214</f>
        <v>86</v>
      </c>
      <c r="J215" s="5" t="n">
        <f aca="false">J207+J208+J209+J210+J211+J212+J213+J214</f>
        <v>145</v>
      </c>
      <c r="K215" s="5" t="n">
        <f aca="false">K207+K208+K209+K210+K211+K212+K213+K214</f>
        <v>21</v>
      </c>
      <c r="L215" s="5" t="n">
        <f aca="false">L207+L208+L209+L210+L211+L212+L213+L214</f>
        <v>0</v>
      </c>
      <c r="M215" s="5" t="n">
        <f aca="false">M207+M208+M209+M210+M211+M212+M213+M214</f>
        <v>23</v>
      </c>
      <c r="N215" s="5" t="n">
        <f aca="false">N207+N208+N209+N210+N211+N212+N213+N214</f>
        <v>0</v>
      </c>
      <c r="O215" s="5" t="n">
        <f aca="false">O207+O208+O209+O210+O211+O212+O213+O214</f>
        <v>81</v>
      </c>
      <c r="P215" s="5" t="n">
        <f aca="false">P207+P208+P209+P210+P211+P212+P213+P214</f>
        <v>0</v>
      </c>
      <c r="Q215" s="5" t="n">
        <f aca="false">Q207+Q208+Q209+Q210+Q211+Q212+Q213+Q214</f>
        <v>28</v>
      </c>
      <c r="R215" s="5" t="n">
        <f aca="false">R207+R208+R209+R210+R211+R212+R213+R214</f>
        <v>0</v>
      </c>
      <c r="S215" s="5" t="n">
        <f aca="false">S207+S208+S209+S210+S211+S212+S213+S214</f>
        <v>0</v>
      </c>
      <c r="T215" s="5" t="n">
        <f aca="false">T207+T208+T209+T210+T211+T212+T213+T214</f>
        <v>0</v>
      </c>
      <c r="U215" s="5" t="n">
        <f aca="false">U207+U208+U209+U210+U211+U212+U213+U214</f>
        <v>0</v>
      </c>
      <c r="V215" s="5" t="n">
        <f aca="false">V207+V208+V209+V210+V211+V212+V213+V214</f>
        <v>12</v>
      </c>
      <c r="W215" s="5" t="n">
        <f aca="false">W207+W208+W209+W210+W211+W212+W213+W214</f>
        <v>7</v>
      </c>
      <c r="X215" s="5" t="n">
        <f aca="false">X207+X208+X209+X210+X211+X212+X213+X214</f>
        <v>14</v>
      </c>
      <c r="Y215" s="5" t="n">
        <f aca="false">Y207+Y208+Y209+Y210+Y211+Y212+Y213+Y214</f>
        <v>15</v>
      </c>
      <c r="Z215" s="5" t="n">
        <f aca="false">Z207+Z208+Z209+Z210+Z211+Z212+Z213+Z214</f>
        <v>0</v>
      </c>
      <c r="AA215" s="5" t="n">
        <f aca="false">AA207+AA208+AA209+AA210+AA211+AA212+AA213+AA214</f>
        <v>0</v>
      </c>
      <c r="AB215" s="5" t="n">
        <f aca="false">AB207+AB208+AB209+AB210+AB211+AB212+AB213+AB214</f>
        <v>0</v>
      </c>
      <c r="AC215" s="5" t="n">
        <f aca="false">AC207+AC208+AC209+AC210+AC211+AC212+AC213+AC214</f>
        <v>0</v>
      </c>
      <c r="AD215" s="5" t="n">
        <f aca="false">AD207+AD208+AD209+AD210+AD211+AD212+AD213+AD214</f>
        <v>0</v>
      </c>
    </row>
    <row r="216" customFormat="false" ht="83.25" hidden="false" customHeight="false" outlineLevel="0" collapsed="false">
      <c r="A216" s="5"/>
      <c r="B216" s="10" t="s">
        <v>5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4"/>
      <c r="AB216" s="5"/>
      <c r="AC216" s="5"/>
      <c r="AD216" s="9" t="n">
        <v>3</v>
      </c>
    </row>
    <row r="217" s="1" customFormat="true" ht="83.25" hidden="false" customHeight="false" outlineLevel="0" collapsed="false">
      <c r="A217" s="5"/>
      <c r="B217" s="12" t="s">
        <v>52</v>
      </c>
      <c r="C217" s="5" t="n">
        <f aca="false">SUM(C205+C215)</f>
        <v>84</v>
      </c>
      <c r="D217" s="5" t="n">
        <f aca="false">SUM(D205+D215)</f>
        <v>50</v>
      </c>
      <c r="E217" s="5" t="n">
        <f aca="false">SUM(E205+E215)</f>
        <v>14</v>
      </c>
      <c r="F217" s="5" t="n">
        <f aca="false">SUM(F205+F215)</f>
        <v>0</v>
      </c>
      <c r="G217" s="5" t="n">
        <f aca="false">SUM(G205+G215)</f>
        <v>0</v>
      </c>
      <c r="H217" s="5" t="n">
        <f aca="false">SUM(H205+H215)</f>
        <v>243</v>
      </c>
      <c r="I217" s="5" t="n">
        <f aca="false">SUM(I205+I215)</f>
        <v>86</v>
      </c>
      <c r="J217" s="5" t="n">
        <f aca="false">SUM(J205+J215)</f>
        <v>145</v>
      </c>
      <c r="K217" s="5" t="n">
        <f aca="false">SUM(K205+K215)</f>
        <v>21</v>
      </c>
      <c r="L217" s="5" t="n">
        <f aca="false">SUM(L205+L215)</f>
        <v>0</v>
      </c>
      <c r="M217" s="5" t="n">
        <f aca="false">SUM(M205+M215)</f>
        <v>23</v>
      </c>
      <c r="N217" s="5" t="n">
        <f aca="false">SUM(N205+N215)</f>
        <v>0</v>
      </c>
      <c r="O217" s="5" t="n">
        <f aca="false">SUM(O205+O215)</f>
        <v>81</v>
      </c>
      <c r="P217" s="5" t="n">
        <f aca="false">SUM(P205+P215)</f>
        <v>0</v>
      </c>
      <c r="Q217" s="5" t="n">
        <f aca="false">SUM(Q205+Q215)</f>
        <v>313</v>
      </c>
      <c r="R217" s="5" t="n">
        <f aca="false">SUM(R205+R215)</f>
        <v>0</v>
      </c>
      <c r="S217" s="5" t="n">
        <f aca="false">SUM(S205+S215)</f>
        <v>104</v>
      </c>
      <c r="T217" s="5" t="n">
        <f aca="false">SUM(T205+T215)</f>
        <v>0</v>
      </c>
      <c r="U217" s="5" t="n">
        <f aca="false">SUM(U205+U215)</f>
        <v>4</v>
      </c>
      <c r="V217" s="5" t="n">
        <f aca="false">SUM(V205+V215)</f>
        <v>25</v>
      </c>
      <c r="W217" s="5" t="n">
        <f aca="false">SUM(W205+W215)</f>
        <v>7</v>
      </c>
      <c r="X217" s="5" t="n">
        <f aca="false">SUM(X205+X215)</f>
        <v>18</v>
      </c>
      <c r="Y217" s="5" t="n">
        <f aca="false">SUM(Y205+Y215)</f>
        <v>37</v>
      </c>
      <c r="Z217" s="5" t="n">
        <f aca="false">SUM(Z205+Z215)</f>
        <v>36</v>
      </c>
      <c r="AA217" s="5" t="n">
        <f aca="false">SUM(AA205+AA215)</f>
        <v>0</v>
      </c>
      <c r="AB217" s="5" t="n">
        <f aca="false">SUM(AB205+AB215)</f>
        <v>3</v>
      </c>
      <c r="AC217" s="5" t="n">
        <f aca="false">SUM(AC205+AC215)</f>
        <v>0</v>
      </c>
      <c r="AD217" s="5" t="n">
        <v>3</v>
      </c>
    </row>
    <row r="218" s="1" customFormat="true" ht="83.25" hidden="false" customHeight="true" outlineLevel="0" collapsed="false">
      <c r="A218" s="4" t="s">
        <v>1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</row>
    <row r="219" s="1" customFormat="true" ht="83.25" hidden="false" customHeight="true" outlineLevel="0" collapsed="false">
      <c r="A219" s="4" t="s">
        <v>106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s="1" customFormat="true" ht="71.25" hidden="false" customHeight="true" outlineLevel="0" collapsed="false">
      <c r="A220" s="5" t="s">
        <v>3</v>
      </c>
      <c r="B220" s="4" t="s">
        <v>4</v>
      </c>
      <c r="C220" s="6" t="s">
        <v>5</v>
      </c>
      <c r="D220" s="6" t="s">
        <v>6</v>
      </c>
      <c r="E220" s="6" t="s">
        <v>7</v>
      </c>
      <c r="F220" s="6" t="s">
        <v>8</v>
      </c>
      <c r="G220" s="6" t="s">
        <v>9</v>
      </c>
      <c r="H220" s="6" t="s">
        <v>10</v>
      </c>
      <c r="I220" s="6" t="s">
        <v>11</v>
      </c>
      <c r="J220" s="6" t="s">
        <v>12</v>
      </c>
      <c r="K220" s="6" t="s">
        <v>13</v>
      </c>
      <c r="L220" s="6" t="s">
        <v>14</v>
      </c>
      <c r="M220" s="6" t="s">
        <v>15</v>
      </c>
      <c r="N220" s="6" t="s">
        <v>16</v>
      </c>
      <c r="O220" s="6" t="s">
        <v>17</v>
      </c>
      <c r="P220" s="6" t="s">
        <v>18</v>
      </c>
      <c r="Q220" s="6" t="s">
        <v>19</v>
      </c>
      <c r="R220" s="6" t="s">
        <v>20</v>
      </c>
      <c r="S220" s="6" t="s">
        <v>21</v>
      </c>
      <c r="T220" s="6" t="s">
        <v>22</v>
      </c>
      <c r="U220" s="6" t="s">
        <v>23</v>
      </c>
      <c r="V220" s="6" t="s">
        <v>24</v>
      </c>
      <c r="W220" s="6" t="s">
        <v>25</v>
      </c>
      <c r="X220" s="6" t="s">
        <v>26</v>
      </c>
      <c r="Y220" s="6" t="s">
        <v>27</v>
      </c>
      <c r="Z220" s="6" t="s">
        <v>28</v>
      </c>
      <c r="AA220" s="7" t="s">
        <v>29</v>
      </c>
      <c r="AB220" s="6" t="s">
        <v>30</v>
      </c>
      <c r="AC220" s="6" t="s">
        <v>31</v>
      </c>
      <c r="AD220" s="6" t="s">
        <v>32</v>
      </c>
    </row>
    <row r="221" s="1" customFormat="true" ht="409.6" hidden="false" customHeight="true" outlineLevel="0" collapsed="false">
      <c r="A221" s="5"/>
      <c r="B221" s="4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7"/>
      <c r="AB221" s="6"/>
      <c r="AC221" s="6"/>
      <c r="AD221" s="6"/>
    </row>
    <row r="222" s="1" customFormat="true" ht="83.25" hidden="false" customHeight="false" outlineLevel="0" collapsed="false">
      <c r="A222" s="5" t="n">
        <v>1</v>
      </c>
      <c r="B222" s="8" t="n">
        <v>2</v>
      </c>
      <c r="C222" s="5" t="n">
        <v>3</v>
      </c>
      <c r="D222" s="5" t="n">
        <v>4</v>
      </c>
      <c r="E222" s="5" t="n">
        <v>5</v>
      </c>
      <c r="F222" s="5" t="n">
        <v>6</v>
      </c>
      <c r="G222" s="5" t="n">
        <v>7</v>
      </c>
      <c r="H222" s="5" t="s">
        <v>33</v>
      </c>
      <c r="I222" s="5" t="n">
        <v>9</v>
      </c>
      <c r="J222" s="5" t="n">
        <v>10</v>
      </c>
      <c r="K222" s="5" t="n">
        <v>11</v>
      </c>
      <c r="L222" s="5" t="n">
        <v>12</v>
      </c>
      <c r="M222" s="5" t="n">
        <v>13</v>
      </c>
      <c r="N222" s="5" t="n">
        <v>14</v>
      </c>
      <c r="O222" s="5" t="n">
        <v>15</v>
      </c>
      <c r="P222" s="5" t="n">
        <v>16</v>
      </c>
      <c r="Q222" s="5" t="n">
        <v>17</v>
      </c>
      <c r="R222" s="5" t="n">
        <v>18</v>
      </c>
      <c r="S222" s="5" t="n">
        <v>19</v>
      </c>
      <c r="T222" s="5" t="n">
        <v>20</v>
      </c>
      <c r="U222" s="5" t="n">
        <v>21</v>
      </c>
      <c r="V222" s="5" t="n">
        <v>22</v>
      </c>
      <c r="W222" s="5" t="n">
        <v>23</v>
      </c>
      <c r="X222" s="5" t="n">
        <v>24</v>
      </c>
      <c r="Y222" s="5" t="n">
        <v>25</v>
      </c>
      <c r="Z222" s="5" t="n">
        <v>26</v>
      </c>
      <c r="AA222" s="8" t="n">
        <v>27</v>
      </c>
      <c r="AB222" s="5" t="n">
        <v>28</v>
      </c>
      <c r="AC222" s="5" t="n">
        <v>29</v>
      </c>
      <c r="AD222" s="9" t="n">
        <v>30</v>
      </c>
    </row>
    <row r="223" s="1" customFormat="true" ht="83.25" hidden="false" customHeight="true" outlineLevel="0" collapsed="false">
      <c r="A223" s="4" t="s">
        <v>34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</row>
    <row r="224" s="1" customFormat="true" ht="83.25" hidden="false" customHeight="false" outlineLevel="0" collapsed="false">
      <c r="A224" s="5" t="n">
        <v>18</v>
      </c>
      <c r="B224" s="10" t="s">
        <v>66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 t="n">
        <v>83</v>
      </c>
      <c r="R224" s="5"/>
      <c r="S224" s="5"/>
      <c r="T224" s="5"/>
      <c r="U224" s="5"/>
      <c r="V224" s="5" t="n">
        <v>6</v>
      </c>
      <c r="W224" s="5"/>
      <c r="X224" s="5" t="n">
        <v>120</v>
      </c>
      <c r="Y224" s="5"/>
      <c r="Z224" s="5"/>
      <c r="AA224" s="4"/>
      <c r="AB224" s="5"/>
      <c r="AC224" s="5"/>
    </row>
    <row r="225" s="1" customFormat="true" ht="166.5" hidden="false" customHeight="false" outlineLevel="0" collapsed="false">
      <c r="A225" s="5" t="n">
        <v>3</v>
      </c>
      <c r="B225" s="10" t="s">
        <v>68</v>
      </c>
      <c r="C225" s="5"/>
      <c r="D225" s="5"/>
      <c r="E225" s="5"/>
      <c r="F225" s="5"/>
      <c r="G225" s="5"/>
      <c r="H225" s="5"/>
      <c r="I225" s="11"/>
      <c r="J225" s="11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 t="n">
        <v>9</v>
      </c>
      <c r="W225" s="5"/>
      <c r="X225" s="5"/>
      <c r="Y225" s="5"/>
      <c r="Z225" s="5"/>
      <c r="AA225" s="4"/>
      <c r="AB225" s="5"/>
      <c r="AC225" s="5"/>
    </row>
    <row r="226" s="1" customFormat="true" ht="83.25" hidden="false" customHeight="false" outlineLevel="0" collapsed="false">
      <c r="A226" s="5" t="s">
        <v>38</v>
      </c>
      <c r="B226" s="10" t="s">
        <v>58</v>
      </c>
      <c r="C226" s="5" t="n">
        <v>50</v>
      </c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4"/>
      <c r="AB226" s="5"/>
      <c r="AC226" s="5"/>
    </row>
    <row r="227" s="1" customFormat="true" ht="83.25" hidden="false" customHeight="false" outlineLevel="0" collapsed="false">
      <c r="A227" s="5" t="n">
        <v>57</v>
      </c>
      <c r="B227" s="10" t="s">
        <v>67</v>
      </c>
      <c r="C227" s="5"/>
      <c r="D227" s="5"/>
      <c r="E227" s="5"/>
      <c r="F227" s="5"/>
      <c r="G227" s="5"/>
      <c r="H227" s="5"/>
      <c r="I227" s="11"/>
      <c r="J227" s="11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 t="n">
        <v>15</v>
      </c>
      <c r="Z227" s="5"/>
      <c r="AA227" s="4" t="n">
        <v>0.3</v>
      </c>
      <c r="AB227" s="5"/>
      <c r="AC227" s="5"/>
    </row>
    <row r="228" s="1" customFormat="true" ht="83.25" hidden="false" customHeight="false" outlineLevel="0" collapsed="false">
      <c r="A228" s="5"/>
      <c r="B228" s="10" t="s">
        <v>40</v>
      </c>
      <c r="C228" s="5" t="n">
        <f aca="false">SUM(C224:C227)</f>
        <v>50</v>
      </c>
      <c r="D228" s="5" t="n">
        <f aca="false">SUM(D224:D227)</f>
        <v>0</v>
      </c>
      <c r="E228" s="5" t="n">
        <f aca="false">SUM(E224:E227)</f>
        <v>0</v>
      </c>
      <c r="F228" s="5" t="n">
        <f aca="false">SUM(F224:F227)</f>
        <v>0</v>
      </c>
      <c r="G228" s="5" t="n">
        <f aca="false">SUM(G224:G227)</f>
        <v>0</v>
      </c>
      <c r="H228" s="5" t="n">
        <f aca="false">SUM(H224:H227)</f>
        <v>0</v>
      </c>
      <c r="I228" s="5" t="n">
        <f aca="false">SUM(I224:I227)</f>
        <v>0</v>
      </c>
      <c r="J228" s="5" t="n">
        <f aca="false">SUM(J224:J227)</f>
        <v>0</v>
      </c>
      <c r="K228" s="5" t="n">
        <f aca="false">SUM(K224:K227)</f>
        <v>0</v>
      </c>
      <c r="L228" s="5" t="n">
        <f aca="false">SUM(L224:L227)</f>
        <v>0</v>
      </c>
      <c r="M228" s="5" t="n">
        <f aca="false">SUM(M224:M227)</f>
        <v>0</v>
      </c>
      <c r="N228" s="5" t="n">
        <f aca="false">SUM(N224:N227)</f>
        <v>0</v>
      </c>
      <c r="O228" s="5" t="n">
        <f aca="false">SUM(O224:O227)</f>
        <v>0</v>
      </c>
      <c r="P228" s="5" t="n">
        <f aca="false">SUM(P224:P227)</f>
        <v>0</v>
      </c>
      <c r="Q228" s="5" t="n">
        <f aca="false">SUM(Q224:Q227)</f>
        <v>83</v>
      </c>
      <c r="R228" s="5" t="n">
        <f aca="false">SUM(R224:R227)</f>
        <v>0</v>
      </c>
      <c r="S228" s="5" t="n">
        <f aca="false">SUM(S224:S227)</f>
        <v>0</v>
      </c>
      <c r="T228" s="5" t="n">
        <f aca="false">SUM(T224:T227)</f>
        <v>0</v>
      </c>
      <c r="U228" s="5" t="n">
        <f aca="false">SUM(U224:U227)</f>
        <v>0</v>
      </c>
      <c r="V228" s="5" t="n">
        <f aca="false">SUM(V224:V227)</f>
        <v>15</v>
      </c>
      <c r="W228" s="5" t="n">
        <f aca="false">SUM(W224:W227)</f>
        <v>0</v>
      </c>
      <c r="X228" s="5" t="n">
        <f aca="false">SUM(X224:X227)</f>
        <v>120</v>
      </c>
      <c r="Y228" s="5" t="n">
        <f aca="false">SUM(Y224:Y227)</f>
        <v>15</v>
      </c>
      <c r="Z228" s="5" t="n">
        <f aca="false">SUM(Z224:Z227)</f>
        <v>0</v>
      </c>
      <c r="AA228" s="4" t="n">
        <f aca="false">SUM(AA224:AA227)</f>
        <v>0.3</v>
      </c>
      <c r="AB228" s="5" t="n">
        <f aca="false">SUM(AB224:AB227)</f>
        <v>0</v>
      </c>
      <c r="AC228" s="5" t="n">
        <f aca="false">SUM(AC224:AC227)</f>
        <v>0</v>
      </c>
      <c r="AD228" s="5" t="n">
        <f aca="false">SUM(AD224:AD227)</f>
        <v>0</v>
      </c>
    </row>
    <row r="229" s="1" customFormat="true" ht="83.25" hidden="false" customHeight="true" outlineLevel="0" collapsed="false">
      <c r="A229" s="4" t="s">
        <v>41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</row>
    <row r="230" s="1" customFormat="true" ht="166.5" hidden="false" customHeight="false" outlineLevel="0" collapsed="false">
      <c r="A230" s="5" t="n">
        <v>1</v>
      </c>
      <c r="B230" s="10" t="s">
        <v>82</v>
      </c>
      <c r="C230" s="5"/>
      <c r="D230" s="5"/>
      <c r="E230" s="5"/>
      <c r="F230" s="5"/>
      <c r="G230" s="5"/>
      <c r="H230" s="5"/>
      <c r="I230" s="5" t="n">
        <v>60</v>
      </c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4"/>
      <c r="AB230" s="5"/>
      <c r="AC230" s="5"/>
    </row>
    <row r="231" s="1" customFormat="true" ht="83.25" hidden="false" customHeight="false" outlineLevel="0" collapsed="false">
      <c r="A231" s="5" t="n">
        <v>60</v>
      </c>
      <c r="B231" s="10" t="s">
        <v>107</v>
      </c>
      <c r="C231" s="5"/>
      <c r="D231" s="5"/>
      <c r="E231" s="5"/>
      <c r="F231" s="5" t="n">
        <v>5</v>
      </c>
      <c r="G231" s="5"/>
      <c r="H231" s="5" t="n">
        <v>57</v>
      </c>
      <c r="I231" s="5" t="n">
        <v>20</v>
      </c>
      <c r="J231" s="5"/>
      <c r="K231" s="5"/>
      <c r="L231" s="5"/>
      <c r="M231" s="5"/>
      <c r="N231" s="5"/>
      <c r="O231" s="5" t="n">
        <v>43</v>
      </c>
      <c r="P231" s="5"/>
      <c r="Q231" s="5"/>
      <c r="R231" s="5"/>
      <c r="S231" s="5"/>
      <c r="T231" s="5"/>
      <c r="U231" s="5"/>
      <c r="V231" s="5" t="n">
        <v>4</v>
      </c>
      <c r="W231" s="5"/>
      <c r="X231" s="5"/>
      <c r="Y231" s="5"/>
      <c r="Z231" s="5"/>
      <c r="AA231" s="4"/>
      <c r="AB231" s="5"/>
      <c r="AC231" s="5"/>
    </row>
    <row r="232" s="1" customFormat="true" ht="184.5" hidden="false" customHeight="true" outlineLevel="0" collapsed="false">
      <c r="A232" s="5" t="n">
        <v>53</v>
      </c>
      <c r="B232" s="10" t="s">
        <v>108</v>
      </c>
      <c r="C232" s="5"/>
      <c r="D232" s="5"/>
      <c r="E232" s="5"/>
      <c r="F232" s="5"/>
      <c r="G232" s="5"/>
      <c r="H232" s="5" t="n">
        <v>114</v>
      </c>
      <c r="I232" s="5" t="n">
        <v>18</v>
      </c>
      <c r="J232" s="5"/>
      <c r="K232" s="5"/>
      <c r="L232" s="5"/>
      <c r="M232" s="5" t="n">
        <v>79</v>
      </c>
      <c r="N232" s="5"/>
      <c r="O232" s="5"/>
      <c r="P232" s="5"/>
      <c r="Q232" s="5"/>
      <c r="R232" s="5"/>
      <c r="S232" s="5"/>
      <c r="T232" s="5"/>
      <c r="U232" s="5"/>
      <c r="V232" s="5"/>
      <c r="W232" s="5" t="n">
        <v>7</v>
      </c>
      <c r="X232" s="5"/>
      <c r="Y232" s="5"/>
      <c r="Z232" s="5"/>
      <c r="AA232" s="4"/>
      <c r="AB232" s="5"/>
      <c r="AC232" s="5"/>
    </row>
    <row r="233" s="1" customFormat="true" ht="83.25" hidden="false" customHeight="false" outlineLevel="0" collapsed="false">
      <c r="A233" s="5" t="n">
        <v>25</v>
      </c>
      <c r="B233" s="10" t="s">
        <v>47</v>
      </c>
      <c r="C233" s="5"/>
      <c r="D233" s="5"/>
      <c r="E233" s="5"/>
      <c r="F233" s="5"/>
      <c r="G233" s="5"/>
      <c r="H233" s="5"/>
      <c r="I233" s="5"/>
      <c r="J233" s="5"/>
      <c r="K233" s="5"/>
      <c r="L233" s="5" t="n">
        <v>200</v>
      </c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4"/>
      <c r="AB233" s="5"/>
      <c r="AC233" s="5"/>
    </row>
    <row r="234" s="1" customFormat="true" ht="83.25" hidden="false" customHeight="false" outlineLevel="0" collapsed="false">
      <c r="A234" s="5" t="s">
        <v>38</v>
      </c>
      <c r="B234" s="10" t="s">
        <v>48</v>
      </c>
      <c r="C234" s="5" t="n">
        <v>30</v>
      </c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4"/>
      <c r="AB234" s="5"/>
      <c r="AC234" s="5"/>
    </row>
    <row r="235" s="1" customFormat="true" ht="83.25" hidden="false" customHeight="false" outlineLevel="0" collapsed="false">
      <c r="A235" s="5" t="s">
        <v>38</v>
      </c>
      <c r="B235" s="10" t="s">
        <v>49</v>
      </c>
      <c r="C235" s="5"/>
      <c r="D235" s="5" t="n">
        <v>50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4"/>
      <c r="AB235" s="5"/>
      <c r="AC235" s="5"/>
    </row>
    <row r="236" s="1" customFormat="true" ht="249.75" hidden="false" customHeight="false" outlineLevel="0" collapsed="false">
      <c r="A236" s="5" t="n">
        <v>63</v>
      </c>
      <c r="B236" s="10" t="s">
        <v>50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 t="n">
        <v>185</v>
      </c>
      <c r="S236" s="5"/>
      <c r="T236" s="5"/>
      <c r="U236" s="5"/>
      <c r="V236" s="5"/>
      <c r="W236" s="5"/>
      <c r="X236" s="5"/>
      <c r="Y236" s="5"/>
      <c r="Z236" s="5"/>
      <c r="AA236" s="4"/>
      <c r="AB236" s="5"/>
      <c r="AC236" s="5"/>
    </row>
    <row r="237" s="1" customFormat="true" ht="83.25" hidden="false" customHeight="false" outlineLevel="0" collapsed="false">
      <c r="A237" s="5"/>
      <c r="B237" s="10" t="s">
        <v>40</v>
      </c>
      <c r="C237" s="5" t="n">
        <f aca="false">C230+C231+C232+C233+C234+C235+C236</f>
        <v>30</v>
      </c>
      <c r="D237" s="5" t="n">
        <f aca="false">D230+D231+D232+D233+D234+D235+D236</f>
        <v>50</v>
      </c>
      <c r="E237" s="5" t="n">
        <f aca="false">E230+E231+E232+E233+E234+E235+E236</f>
        <v>0</v>
      </c>
      <c r="F237" s="5" t="n">
        <f aca="false">F230+F231+F232+F233+F234+F235+F236</f>
        <v>5</v>
      </c>
      <c r="G237" s="5" t="n">
        <f aca="false">G230+G231+G232+G233+G234+G235+G236</f>
        <v>0</v>
      </c>
      <c r="H237" s="5" t="n">
        <f aca="false">H230+H231+H232+H233+H234+H235+H236</f>
        <v>171</v>
      </c>
      <c r="I237" s="5" t="n">
        <f aca="false">I230+I231+I232+I233+I234+I235+I236</f>
        <v>98</v>
      </c>
      <c r="J237" s="5" t="n">
        <f aca="false">J230+J231+J232+J233+J234+J235+J236</f>
        <v>0</v>
      </c>
      <c r="K237" s="5" t="n">
        <f aca="false">K230+K231+K232+K233+K234+K235+K236</f>
        <v>0</v>
      </c>
      <c r="L237" s="5" t="n">
        <f aca="false">L230+L231+L232+L233+L234+L235+L236</f>
        <v>200</v>
      </c>
      <c r="M237" s="5" t="n">
        <f aca="false">M230+M231+M232+M233+M234+M235+M236</f>
        <v>79</v>
      </c>
      <c r="N237" s="5" t="n">
        <f aca="false">N230+N231+N232+N233+N234+N235+N236</f>
        <v>0</v>
      </c>
      <c r="O237" s="5" t="n">
        <f aca="false">O230+O231+O232+O233+O234+O235+O236</f>
        <v>43</v>
      </c>
      <c r="P237" s="5" t="n">
        <f aca="false">P230+P231+P232+P233+P234+P235+P236</f>
        <v>0</v>
      </c>
      <c r="Q237" s="5" t="n">
        <f aca="false">Q230+Q231+Q232+Q233+Q234+Q235+Q236</f>
        <v>0</v>
      </c>
      <c r="R237" s="5" t="n">
        <f aca="false">R230+R231+R232+R233+R234+R235+R236</f>
        <v>185</v>
      </c>
      <c r="S237" s="5" t="n">
        <f aca="false">S230+S231+S232+S233+S234+S235+S236</f>
        <v>0</v>
      </c>
      <c r="T237" s="5" t="n">
        <f aca="false">T230+T231+T232+T233+T234+T235+T236</f>
        <v>0</v>
      </c>
      <c r="U237" s="5" t="n">
        <f aca="false">U230+U231+U232+U233+U234+U235+U236</f>
        <v>0</v>
      </c>
      <c r="V237" s="5" t="n">
        <f aca="false">V230+V231+V232+V233+V234+V235+V236</f>
        <v>4</v>
      </c>
      <c r="W237" s="5" t="n">
        <f aca="false">W230+W231+W232+W233+W234+W235+W236</f>
        <v>7</v>
      </c>
      <c r="X237" s="5" t="n">
        <f aca="false">X230+X231+X232+X233+X234+X235+X236</f>
        <v>0</v>
      </c>
      <c r="Y237" s="5" t="n">
        <f aca="false">Y230+Y231+Y232+Y233+Y234+Y235+Y236</f>
        <v>0</v>
      </c>
      <c r="Z237" s="5" t="n">
        <f aca="false">Z230+Z231+Z232+Z233+Z234+Z235+Z236</f>
        <v>0</v>
      </c>
      <c r="AA237" s="5" t="n">
        <f aca="false">AA230+AA231+AA232+AA233+AA234+AA235+AA236</f>
        <v>0</v>
      </c>
      <c r="AB237" s="5" t="n">
        <f aca="false">AB230+AB231+AB232+AB233+AB234+AB235+AB236</f>
        <v>0</v>
      </c>
      <c r="AC237" s="5" t="n">
        <f aca="false">AC230+AC231+AC232+AC233+AC234+AC235+AC236</f>
        <v>0</v>
      </c>
      <c r="AD237" s="5" t="n">
        <f aca="false">AD230+AD231+AD232+AD233+AD234+AD235+AD236</f>
        <v>0</v>
      </c>
      <c r="AE237" s="5" t="n">
        <f aca="false">AE230+AE231+AE232+AE233+AE234+AE235+AE236</f>
        <v>0</v>
      </c>
    </row>
    <row r="238" s="1" customFormat="true" ht="83.25" hidden="false" customHeight="false" outlineLevel="0" collapsed="false">
      <c r="A238" s="5"/>
      <c r="B238" s="10" t="s">
        <v>51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4"/>
      <c r="AB238" s="5"/>
      <c r="AC238" s="5"/>
      <c r="AD238" s="9" t="n">
        <v>3</v>
      </c>
    </row>
    <row r="239" s="1" customFormat="true" ht="83.25" hidden="false" customHeight="false" outlineLevel="0" collapsed="false">
      <c r="A239" s="5"/>
      <c r="B239" s="12" t="s">
        <v>52</v>
      </c>
      <c r="C239" s="5" t="n">
        <f aca="false">C228+C237</f>
        <v>80</v>
      </c>
      <c r="D239" s="5" t="n">
        <f aca="false">D228+D237</f>
        <v>50</v>
      </c>
      <c r="E239" s="5" t="n">
        <f aca="false">E228+E237</f>
        <v>0</v>
      </c>
      <c r="F239" s="5" t="n">
        <f aca="false">F228+F237</f>
        <v>5</v>
      </c>
      <c r="G239" s="5" t="n">
        <f aca="false">G228+G237</f>
        <v>0</v>
      </c>
      <c r="H239" s="5" t="n">
        <f aca="false">H228+H237</f>
        <v>171</v>
      </c>
      <c r="I239" s="5" t="n">
        <f aca="false">I228+I237</f>
        <v>98</v>
      </c>
      <c r="J239" s="5" t="n">
        <f aca="false">J228+J237</f>
        <v>0</v>
      </c>
      <c r="K239" s="5" t="n">
        <f aca="false">K228+K237</f>
        <v>0</v>
      </c>
      <c r="L239" s="5" t="n">
        <f aca="false">L228+L237</f>
        <v>200</v>
      </c>
      <c r="M239" s="5" t="n">
        <f aca="false">M228+M237</f>
        <v>79</v>
      </c>
      <c r="N239" s="5" t="n">
        <f aca="false">N228+N237</f>
        <v>0</v>
      </c>
      <c r="O239" s="5" t="n">
        <f aca="false">O228+O237</f>
        <v>43</v>
      </c>
      <c r="P239" s="5" t="n">
        <f aca="false">P228+P237</f>
        <v>0</v>
      </c>
      <c r="Q239" s="5" t="n">
        <f aca="false">Q228+Q237</f>
        <v>83</v>
      </c>
      <c r="R239" s="5" t="n">
        <f aca="false">R228+R237</f>
        <v>185</v>
      </c>
      <c r="S239" s="5" t="n">
        <f aca="false">S228+S237</f>
        <v>0</v>
      </c>
      <c r="T239" s="5" t="n">
        <f aca="false">T228+T237</f>
        <v>0</v>
      </c>
      <c r="U239" s="5" t="n">
        <f aca="false">U228+U237</f>
        <v>0</v>
      </c>
      <c r="V239" s="5" t="n">
        <f aca="false">V228+V237</f>
        <v>19</v>
      </c>
      <c r="W239" s="5" t="n">
        <f aca="false">W228+W237</f>
        <v>7</v>
      </c>
      <c r="X239" s="5" t="n">
        <f aca="false">X228+X237</f>
        <v>120</v>
      </c>
      <c r="Y239" s="5" t="n">
        <f aca="false">Y228+Y237</f>
        <v>15</v>
      </c>
      <c r="Z239" s="5" t="n">
        <f aca="false">Z228+Z237</f>
        <v>0</v>
      </c>
      <c r="AA239" s="5" t="n">
        <f aca="false">AA228+AA237</f>
        <v>0.3</v>
      </c>
      <c r="AB239" s="5" t="n">
        <f aca="false">AB228+AB237</f>
        <v>0</v>
      </c>
      <c r="AC239" s="5" t="n">
        <f aca="false">AC228+AC237</f>
        <v>0</v>
      </c>
      <c r="AD239" s="5" t="n">
        <v>3</v>
      </c>
    </row>
    <row r="240" s="1" customFormat="true" ht="83.25" hidden="false" customHeight="true" outlineLevel="0" collapsed="false">
      <c r="A240" s="4" t="s">
        <v>1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</row>
    <row r="241" s="1" customFormat="true" ht="83.25" hidden="false" customHeight="true" outlineLevel="0" collapsed="false">
      <c r="A241" s="4" t="s">
        <v>109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</row>
    <row r="242" s="1" customFormat="true" ht="83.25" hidden="false" customHeight="true" outlineLevel="0" collapsed="false">
      <c r="A242" s="5" t="s">
        <v>3</v>
      </c>
      <c r="B242" s="4" t="s">
        <v>4</v>
      </c>
      <c r="C242" s="6" t="s">
        <v>5</v>
      </c>
      <c r="D242" s="6" t="s">
        <v>6</v>
      </c>
      <c r="E242" s="6" t="s">
        <v>7</v>
      </c>
      <c r="F242" s="6" t="s">
        <v>8</v>
      </c>
      <c r="G242" s="6" t="s">
        <v>9</v>
      </c>
      <c r="H242" s="6" t="s">
        <v>10</v>
      </c>
      <c r="I242" s="6" t="s">
        <v>11</v>
      </c>
      <c r="J242" s="6" t="s">
        <v>12</v>
      </c>
      <c r="K242" s="6" t="s">
        <v>13</v>
      </c>
      <c r="L242" s="6" t="s">
        <v>14</v>
      </c>
      <c r="M242" s="6" t="s">
        <v>15</v>
      </c>
      <c r="N242" s="6" t="s">
        <v>16</v>
      </c>
      <c r="O242" s="6" t="s">
        <v>17</v>
      </c>
      <c r="P242" s="6" t="s">
        <v>18</v>
      </c>
      <c r="Q242" s="6" t="s">
        <v>19</v>
      </c>
      <c r="R242" s="6" t="s">
        <v>20</v>
      </c>
      <c r="S242" s="6" t="s">
        <v>21</v>
      </c>
      <c r="T242" s="6" t="s">
        <v>22</v>
      </c>
      <c r="U242" s="6" t="s">
        <v>23</v>
      </c>
      <c r="V242" s="6" t="s">
        <v>24</v>
      </c>
      <c r="W242" s="6" t="s">
        <v>25</v>
      </c>
      <c r="X242" s="6" t="s">
        <v>26</v>
      </c>
      <c r="Y242" s="6" t="s">
        <v>27</v>
      </c>
      <c r="Z242" s="6" t="s">
        <v>28</v>
      </c>
      <c r="AA242" s="7" t="s">
        <v>29</v>
      </c>
      <c r="AB242" s="6" t="s">
        <v>30</v>
      </c>
      <c r="AC242" s="6" t="s">
        <v>31</v>
      </c>
      <c r="AD242" s="6" t="s">
        <v>32</v>
      </c>
    </row>
    <row r="243" s="1" customFormat="true" ht="409.6" hidden="false" customHeight="true" outlineLevel="0" collapsed="false">
      <c r="A243" s="5"/>
      <c r="B243" s="4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7"/>
      <c r="AB243" s="6"/>
      <c r="AC243" s="6"/>
      <c r="AD243" s="6"/>
    </row>
    <row r="244" s="1" customFormat="true" ht="83.25" hidden="false" customHeight="false" outlineLevel="0" collapsed="false">
      <c r="A244" s="5" t="n">
        <v>1</v>
      </c>
      <c r="B244" s="8" t="n">
        <v>2</v>
      </c>
      <c r="C244" s="5" t="n">
        <v>3</v>
      </c>
      <c r="D244" s="5" t="n">
        <v>4</v>
      </c>
      <c r="E244" s="5" t="n">
        <v>5</v>
      </c>
      <c r="F244" s="5" t="n">
        <v>6</v>
      </c>
      <c r="G244" s="5" t="n">
        <v>7</v>
      </c>
      <c r="H244" s="5" t="s">
        <v>33</v>
      </c>
      <c r="I244" s="5" t="n">
        <v>9</v>
      </c>
      <c r="J244" s="5" t="n">
        <v>10</v>
      </c>
      <c r="K244" s="5" t="n">
        <v>11</v>
      </c>
      <c r="L244" s="5" t="n">
        <v>12</v>
      </c>
      <c r="M244" s="5" t="n">
        <v>13</v>
      </c>
      <c r="N244" s="5" t="n">
        <v>14</v>
      </c>
      <c r="O244" s="5" t="n">
        <v>15</v>
      </c>
      <c r="P244" s="5" t="n">
        <v>16</v>
      </c>
      <c r="Q244" s="5" t="n">
        <v>17</v>
      </c>
      <c r="R244" s="5" t="n">
        <v>18</v>
      </c>
      <c r="S244" s="5" t="n">
        <v>19</v>
      </c>
      <c r="T244" s="5" t="n">
        <v>20</v>
      </c>
      <c r="U244" s="5" t="n">
        <v>21</v>
      </c>
      <c r="V244" s="5" t="n">
        <v>22</v>
      </c>
      <c r="W244" s="5" t="n">
        <v>23</v>
      </c>
      <c r="X244" s="5" t="n">
        <v>24</v>
      </c>
      <c r="Y244" s="5" t="n">
        <v>25</v>
      </c>
      <c r="Z244" s="5" t="n">
        <v>26</v>
      </c>
      <c r="AA244" s="8" t="n">
        <v>27</v>
      </c>
      <c r="AB244" s="5" t="n">
        <v>28</v>
      </c>
      <c r="AC244" s="5" t="n">
        <v>29</v>
      </c>
      <c r="AD244" s="9" t="n">
        <v>30</v>
      </c>
    </row>
    <row r="245" s="1" customFormat="true" ht="83.25" hidden="false" customHeight="true" outlineLevel="0" collapsed="false">
      <c r="A245" s="4" t="s">
        <v>34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</row>
    <row r="246" s="1" customFormat="true" ht="83.25" hidden="false" customHeight="false" outlineLevel="0" collapsed="false">
      <c r="A246" s="5" t="n">
        <v>23</v>
      </c>
      <c r="B246" s="10" t="s">
        <v>110</v>
      </c>
      <c r="C246" s="5" t="n">
        <v>24</v>
      </c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v>64</v>
      </c>
      <c r="P246" s="5"/>
      <c r="Q246" s="5" t="n">
        <v>11</v>
      </c>
      <c r="R246" s="5"/>
      <c r="S246" s="5"/>
      <c r="T246" s="5"/>
      <c r="U246" s="5"/>
      <c r="V246" s="5"/>
      <c r="W246" s="5" t="n">
        <v>3</v>
      </c>
      <c r="X246" s="5" t="n">
        <v>5</v>
      </c>
      <c r="Y246" s="5"/>
      <c r="Z246" s="5"/>
      <c r="AA246" s="4"/>
      <c r="AB246" s="5"/>
      <c r="AC246" s="5"/>
    </row>
    <row r="247" s="1" customFormat="true" ht="83.25" hidden="false" customHeight="false" outlineLevel="0" collapsed="false">
      <c r="A247" s="5" t="n">
        <v>52</v>
      </c>
      <c r="B247" s="10" t="s">
        <v>56</v>
      </c>
      <c r="C247" s="5"/>
      <c r="D247" s="5"/>
      <c r="E247" s="5"/>
      <c r="F247" s="5" t="n">
        <v>29</v>
      </c>
      <c r="G247" s="5"/>
      <c r="H247" s="5"/>
      <c r="I247" s="5" t="n">
        <v>95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 t="n">
        <v>9</v>
      </c>
      <c r="W247" s="5"/>
      <c r="X247" s="5"/>
      <c r="Y247" s="5"/>
      <c r="Z247" s="5"/>
      <c r="AA247" s="4"/>
      <c r="AB247" s="5"/>
      <c r="AC247" s="5"/>
    </row>
    <row r="248" s="1" customFormat="true" ht="83.25" hidden="false" customHeight="false" outlineLevel="0" collapsed="false">
      <c r="A248" s="5" t="n">
        <v>39</v>
      </c>
      <c r="B248" s="10" t="s">
        <v>54</v>
      </c>
      <c r="C248" s="5"/>
      <c r="D248" s="5"/>
      <c r="E248" s="5"/>
      <c r="F248" s="5"/>
      <c r="G248" s="5"/>
      <c r="H248" s="5"/>
      <c r="I248" s="11"/>
      <c r="J248" s="11"/>
      <c r="K248" s="5"/>
      <c r="L248" s="5"/>
      <c r="M248" s="5"/>
      <c r="N248" s="5"/>
      <c r="O248" s="5"/>
      <c r="P248" s="5"/>
      <c r="Q248" s="5"/>
      <c r="R248" s="5"/>
      <c r="S248" s="5"/>
      <c r="T248" s="5" t="n">
        <v>15</v>
      </c>
      <c r="U248" s="5"/>
      <c r="V248" s="5"/>
      <c r="W248" s="5"/>
      <c r="X248" s="5"/>
      <c r="Y248" s="5"/>
      <c r="Z248" s="5"/>
      <c r="AA248" s="4"/>
      <c r="AB248" s="5"/>
      <c r="AC248" s="5"/>
    </row>
    <row r="249" s="1" customFormat="true" ht="83.25" hidden="false" customHeight="false" outlineLevel="0" collapsed="false">
      <c r="A249" s="5" t="n">
        <v>30</v>
      </c>
      <c r="B249" s="10" t="s">
        <v>93</v>
      </c>
      <c r="C249" s="5"/>
      <c r="D249" s="5"/>
      <c r="E249" s="5"/>
      <c r="F249" s="5"/>
      <c r="G249" s="5"/>
      <c r="H249" s="5"/>
      <c r="I249" s="11"/>
      <c r="J249" s="11" t="n">
        <v>6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 t="n">
        <v>15</v>
      </c>
      <c r="Z249" s="5"/>
      <c r="AA249" s="4" t="n">
        <v>0.3</v>
      </c>
      <c r="AB249" s="5"/>
      <c r="AC249" s="5"/>
    </row>
    <row r="250" s="1" customFormat="true" ht="83.25" hidden="false" customHeight="false" outlineLevel="0" collapsed="false">
      <c r="A250" s="5" t="s">
        <v>38</v>
      </c>
      <c r="B250" s="10" t="s">
        <v>58</v>
      </c>
      <c r="C250" s="5" t="n">
        <v>50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4"/>
      <c r="AB250" s="5"/>
      <c r="AC250" s="5"/>
    </row>
    <row r="251" s="1" customFormat="true" ht="166.5" hidden="false" customHeight="false" outlineLevel="0" collapsed="false">
      <c r="A251" s="5" t="s">
        <v>38</v>
      </c>
      <c r="B251" s="10" t="s">
        <v>39</v>
      </c>
      <c r="C251" s="5"/>
      <c r="D251" s="5"/>
      <c r="E251" s="5"/>
      <c r="F251" s="5"/>
      <c r="G251" s="5"/>
      <c r="H251" s="5"/>
      <c r="I251" s="5"/>
      <c r="J251" s="11" t="n">
        <v>145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4"/>
      <c r="AB251" s="5"/>
      <c r="AC251" s="5"/>
    </row>
    <row r="252" s="1" customFormat="true" ht="83.25" hidden="false" customHeight="false" outlineLevel="0" collapsed="false">
      <c r="A252" s="5"/>
      <c r="B252" s="10" t="s">
        <v>40</v>
      </c>
      <c r="C252" s="5" t="n">
        <f aca="false">SUM(C246:C251)</f>
        <v>74</v>
      </c>
      <c r="D252" s="5" t="n">
        <f aca="false">SUM(D246:D251)</f>
        <v>0</v>
      </c>
      <c r="E252" s="5" t="n">
        <f aca="false">SUM(E246:E251)</f>
        <v>0</v>
      </c>
      <c r="F252" s="5" t="n">
        <f aca="false">SUM(F246:F251)</f>
        <v>29</v>
      </c>
      <c r="G252" s="5" t="n">
        <f aca="false">SUM(G246:G251)</f>
        <v>0</v>
      </c>
      <c r="H252" s="5" t="n">
        <f aca="false">SUM(H246:H251)</f>
        <v>0</v>
      </c>
      <c r="I252" s="5" t="n">
        <f aca="false">SUM(I246:I251)</f>
        <v>95</v>
      </c>
      <c r="J252" s="5" t="n">
        <f aca="false">SUM(J246:J251)</f>
        <v>151</v>
      </c>
      <c r="K252" s="5" t="n">
        <f aca="false">SUM(K246:K251)</f>
        <v>0</v>
      </c>
      <c r="L252" s="5" t="n">
        <f aca="false">SUM(L246:L251)</f>
        <v>0</v>
      </c>
      <c r="M252" s="5" t="n">
        <f aca="false">SUM(M246:M251)</f>
        <v>0</v>
      </c>
      <c r="N252" s="5" t="n">
        <f aca="false">SUM(N246:N251)</f>
        <v>0</v>
      </c>
      <c r="O252" s="5" t="n">
        <f aca="false">SUM(O246:O251)</f>
        <v>64</v>
      </c>
      <c r="P252" s="5" t="n">
        <f aca="false">SUM(P246:P251)</f>
        <v>0</v>
      </c>
      <c r="Q252" s="5" t="n">
        <f aca="false">SUM(Q246:Q251)</f>
        <v>11</v>
      </c>
      <c r="R252" s="5" t="n">
        <f aca="false">SUM(R246:R251)</f>
        <v>0</v>
      </c>
      <c r="S252" s="5" t="n">
        <f aca="false">SUM(S246:S251)</f>
        <v>0</v>
      </c>
      <c r="T252" s="5" t="n">
        <f aca="false">SUM(T246:T251)</f>
        <v>15</v>
      </c>
      <c r="U252" s="5" t="n">
        <f aca="false">SUM(U246:U251)</f>
        <v>0</v>
      </c>
      <c r="V252" s="5" t="n">
        <f aca="false">SUM(V246:V251)</f>
        <v>9</v>
      </c>
      <c r="W252" s="5" t="n">
        <f aca="false">SUM(W246:W251)</f>
        <v>3</v>
      </c>
      <c r="X252" s="5" t="n">
        <f aca="false">SUM(X246:X251)</f>
        <v>5</v>
      </c>
      <c r="Y252" s="5" t="n">
        <f aca="false">SUM(Y246:Y251)</f>
        <v>15</v>
      </c>
      <c r="Z252" s="5" t="n">
        <f aca="false">SUM(Z246:Z251)</f>
        <v>0</v>
      </c>
      <c r="AA252" s="4" t="n">
        <f aca="false">SUM(AA246:AA251)</f>
        <v>0.3</v>
      </c>
      <c r="AB252" s="5" t="n">
        <f aca="false">SUM(AB246:AB251)</f>
        <v>0</v>
      </c>
      <c r="AC252" s="5" t="n">
        <f aca="false">SUM(AC246:AC251)</f>
        <v>0</v>
      </c>
      <c r="AD252" s="5" t="n">
        <f aca="false">SUM(AD246:AD251)</f>
        <v>0</v>
      </c>
    </row>
    <row r="253" s="1" customFormat="true" ht="83.25" hidden="false" customHeight="true" outlineLevel="0" collapsed="false">
      <c r="A253" s="4" t="s">
        <v>41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</row>
    <row r="254" s="1" customFormat="true" ht="249.75" hidden="false" customHeight="false" outlineLevel="0" collapsed="false">
      <c r="A254" s="5" t="n">
        <v>27</v>
      </c>
      <c r="B254" s="10" t="s">
        <v>88</v>
      </c>
      <c r="C254" s="5"/>
      <c r="D254" s="5"/>
      <c r="E254" s="5"/>
      <c r="F254" s="5"/>
      <c r="G254" s="5"/>
      <c r="H254" s="5"/>
      <c r="I254" s="5" t="n">
        <v>60</v>
      </c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4"/>
      <c r="AB254" s="5"/>
      <c r="AC254" s="5"/>
    </row>
    <row r="255" s="1" customFormat="true" ht="166.5" hidden="false" customHeight="false" outlineLevel="0" collapsed="false">
      <c r="A255" s="5" t="n">
        <v>33</v>
      </c>
      <c r="B255" s="10" t="s">
        <v>61</v>
      </c>
      <c r="C255" s="5"/>
      <c r="D255" s="5"/>
      <c r="E255" s="5"/>
      <c r="F255" s="5"/>
      <c r="G255" s="5"/>
      <c r="H255" s="5" t="n">
        <v>25</v>
      </c>
      <c r="I255" s="5" t="n">
        <v>66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 t="n">
        <v>5</v>
      </c>
      <c r="V255" s="5" t="n">
        <v>4</v>
      </c>
      <c r="W255" s="5"/>
      <c r="X255" s="5"/>
      <c r="Y255" s="5"/>
      <c r="Z255" s="5"/>
      <c r="AA255" s="4"/>
      <c r="AB255" s="5"/>
      <c r="AC255" s="5"/>
    </row>
    <row r="256" s="1" customFormat="true" ht="83.25" hidden="false" customHeight="false" outlineLevel="0" collapsed="false">
      <c r="A256" s="5" t="n">
        <v>61</v>
      </c>
      <c r="B256" s="10" t="s">
        <v>77</v>
      </c>
      <c r="C256" s="5"/>
      <c r="D256" s="5"/>
      <c r="E256" s="5" t="n">
        <v>3</v>
      </c>
      <c r="F256" s="5"/>
      <c r="G256" s="5"/>
      <c r="H256" s="5" t="n">
        <v>128</v>
      </c>
      <c r="I256" s="5" t="n">
        <v>39</v>
      </c>
      <c r="J256" s="5"/>
      <c r="K256" s="5"/>
      <c r="L256" s="5"/>
      <c r="M256" s="5" t="n">
        <v>63</v>
      </c>
      <c r="N256" s="5"/>
      <c r="O256" s="5"/>
      <c r="P256" s="5"/>
      <c r="Q256" s="5"/>
      <c r="R256" s="5"/>
      <c r="S256" s="5"/>
      <c r="T256" s="5"/>
      <c r="U256" s="5"/>
      <c r="V256" s="5" t="n">
        <v>7</v>
      </c>
      <c r="W256" s="5"/>
      <c r="X256" s="5"/>
      <c r="Y256" s="5"/>
      <c r="Z256" s="5"/>
      <c r="AA256" s="4"/>
      <c r="AB256" s="5"/>
      <c r="AC256" s="5"/>
    </row>
    <row r="257" s="1" customFormat="true" ht="83.25" hidden="false" customHeight="false" outlineLevel="0" collapsed="false">
      <c r="A257" s="5" t="n">
        <v>25</v>
      </c>
      <c r="B257" s="10" t="s">
        <v>47</v>
      </c>
      <c r="C257" s="5"/>
      <c r="D257" s="5"/>
      <c r="E257" s="5"/>
      <c r="F257" s="5"/>
      <c r="G257" s="5"/>
      <c r="H257" s="5"/>
      <c r="I257" s="5"/>
      <c r="J257" s="5"/>
      <c r="K257" s="5"/>
      <c r="L257" s="5" t="n">
        <v>200</v>
      </c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4"/>
      <c r="AB257" s="5"/>
      <c r="AC257" s="5"/>
    </row>
    <row r="258" s="1" customFormat="true" ht="83.25" hidden="false" customHeight="false" outlineLevel="0" collapsed="false">
      <c r="A258" s="5" t="s">
        <v>38</v>
      </c>
      <c r="B258" s="10" t="s">
        <v>48</v>
      </c>
      <c r="C258" s="5" t="n">
        <v>30</v>
      </c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4"/>
      <c r="AB258" s="5"/>
      <c r="AC258" s="5"/>
    </row>
    <row r="259" s="1" customFormat="true" ht="83.25" hidden="false" customHeight="false" outlineLevel="0" collapsed="false">
      <c r="A259" s="5" t="s">
        <v>38</v>
      </c>
      <c r="B259" s="10" t="s">
        <v>49</v>
      </c>
      <c r="C259" s="5"/>
      <c r="D259" s="5" t="n">
        <v>50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4"/>
      <c r="AB259" s="5"/>
      <c r="AC259" s="5"/>
    </row>
    <row r="260" s="1" customFormat="true" ht="249.75" hidden="false" customHeight="false" outlineLevel="0" collapsed="false">
      <c r="A260" s="5" t="n">
        <v>63</v>
      </c>
      <c r="B260" s="10" t="s">
        <v>50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 t="n">
        <v>185</v>
      </c>
      <c r="S260" s="5"/>
      <c r="T260" s="5"/>
      <c r="U260" s="5"/>
      <c r="V260" s="5"/>
      <c r="W260" s="5"/>
      <c r="X260" s="5"/>
      <c r="Y260" s="5"/>
      <c r="Z260" s="5"/>
      <c r="AA260" s="4"/>
      <c r="AB260" s="5"/>
      <c r="AC260" s="5"/>
    </row>
    <row r="261" s="1" customFormat="true" ht="83.25" hidden="false" customHeight="false" outlineLevel="0" collapsed="false">
      <c r="A261" s="5"/>
      <c r="B261" s="10" t="s">
        <v>40</v>
      </c>
      <c r="C261" s="5" t="n">
        <f aca="false">C254+C255+C256+C257+C258+C259+C260</f>
        <v>30</v>
      </c>
      <c r="D261" s="5" t="n">
        <f aca="false">D254+D255+D256+D257+D258+D259+D260</f>
        <v>50</v>
      </c>
      <c r="E261" s="5" t="n">
        <f aca="false">E254+E255+E256+E257+E258+E259+E260</f>
        <v>3</v>
      </c>
      <c r="F261" s="5" t="n">
        <f aca="false">F254+F255+F256+F257+F258+F259+F260</f>
        <v>0</v>
      </c>
      <c r="G261" s="5" t="n">
        <f aca="false">G254+G255+G256+G257+G258+G259+G260</f>
        <v>0</v>
      </c>
      <c r="H261" s="5" t="n">
        <f aca="false">H254+H255+H256+H257+H258+H259+H260</f>
        <v>153</v>
      </c>
      <c r="I261" s="5" t="n">
        <f aca="false">I254+I255+I256+I257+I258+I259+I260</f>
        <v>165</v>
      </c>
      <c r="J261" s="5" t="n">
        <f aca="false">J254+J255+J256+J257+J258+J259+J260</f>
        <v>0</v>
      </c>
      <c r="K261" s="5" t="n">
        <f aca="false">K254+K255+K256+K257+K258+K259+K260</f>
        <v>0</v>
      </c>
      <c r="L261" s="5" t="n">
        <f aca="false">L254+L255+L256+L257+L258+L259+L260</f>
        <v>200</v>
      </c>
      <c r="M261" s="5" t="n">
        <f aca="false">M254+M255+M256+M257+M258+M259+M260</f>
        <v>63</v>
      </c>
      <c r="N261" s="5" t="n">
        <f aca="false">N254+N255+N256+N257+N258+N259+N260</f>
        <v>0</v>
      </c>
      <c r="O261" s="5" t="n">
        <f aca="false">O254+O255+O256+O257+O258+O259+O260</f>
        <v>0</v>
      </c>
      <c r="P261" s="5" t="n">
        <f aca="false">P254+P255+P256+P257+P258+P259+P260</f>
        <v>0</v>
      </c>
      <c r="Q261" s="5" t="n">
        <f aca="false">Q254+Q255+Q256+Q257+Q258+Q259+Q260</f>
        <v>0</v>
      </c>
      <c r="R261" s="5" t="n">
        <f aca="false">R254+R255+R256+R257+R258+R259+R260</f>
        <v>185</v>
      </c>
      <c r="S261" s="5" t="n">
        <f aca="false">S254+S255+S256+S257+S258+S259+S260</f>
        <v>0</v>
      </c>
      <c r="T261" s="5" t="n">
        <f aca="false">T254+T255+T256+T257+T258+T259+T260</f>
        <v>0</v>
      </c>
      <c r="U261" s="5" t="n">
        <f aca="false">U254+U255+U256+U257+U258+U259+U260</f>
        <v>5</v>
      </c>
      <c r="V261" s="5" t="n">
        <f aca="false">V254+V255+V256+V257+V258+V259+V260</f>
        <v>11</v>
      </c>
      <c r="W261" s="5" t="n">
        <f aca="false">W254+W255+W256+W257+W258+W259+W260</f>
        <v>0</v>
      </c>
      <c r="X261" s="5" t="n">
        <f aca="false">X254+X255+X256+X257+X258+X259+X260</f>
        <v>0</v>
      </c>
      <c r="Y261" s="5" t="n">
        <f aca="false">Y254+Y255+Y256+Y257+Y258+Y259+Y260</f>
        <v>0</v>
      </c>
      <c r="Z261" s="5" t="n">
        <f aca="false">Z254+Z255+Z256+Z257+Z258+Z259+Z260</f>
        <v>0</v>
      </c>
      <c r="AA261" s="5" t="n">
        <f aca="false">AA254+AA255+AA256+AA257+AA258+AA259+AA260</f>
        <v>0</v>
      </c>
      <c r="AB261" s="5" t="n">
        <f aca="false">AB254+AB255+AB256+AB257+AB258+AB259+AB260</f>
        <v>0</v>
      </c>
      <c r="AC261" s="5" t="n">
        <f aca="false">AC254+AC255+AC256+AC257+AC258+AC259+AC260</f>
        <v>0</v>
      </c>
      <c r="AD261" s="5" t="n">
        <f aca="false">AD254+AD255+AD256+AD257+AD258+AD259+AD260</f>
        <v>0</v>
      </c>
    </row>
    <row r="262" s="1" customFormat="true" ht="83.25" hidden="false" customHeight="false" outlineLevel="0" collapsed="false">
      <c r="A262" s="5"/>
      <c r="B262" s="10" t="s">
        <v>51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4"/>
      <c r="AB262" s="5"/>
      <c r="AC262" s="5"/>
      <c r="AD262" s="9" t="n">
        <v>3</v>
      </c>
    </row>
    <row r="263" s="1" customFormat="true" ht="83.25" hidden="false" customHeight="false" outlineLevel="0" collapsed="false">
      <c r="A263" s="5"/>
      <c r="B263" s="12" t="s">
        <v>52</v>
      </c>
      <c r="C263" s="5" t="n">
        <f aca="false">SUM(C252+C261)</f>
        <v>104</v>
      </c>
      <c r="D263" s="5" t="n">
        <f aca="false">SUM(D252+D261)</f>
        <v>50</v>
      </c>
      <c r="E263" s="5" t="n">
        <f aca="false">SUM(E252+E261)</f>
        <v>3</v>
      </c>
      <c r="F263" s="5" t="n">
        <f aca="false">SUM(F252+F261)</f>
        <v>29</v>
      </c>
      <c r="G263" s="5" t="n">
        <f aca="false">SUM(G252+G261)</f>
        <v>0</v>
      </c>
      <c r="H263" s="5" t="n">
        <f aca="false">SUM(H252+H261)</f>
        <v>153</v>
      </c>
      <c r="I263" s="5" t="n">
        <f aca="false">SUM(I252+I261)</f>
        <v>260</v>
      </c>
      <c r="J263" s="5" t="n">
        <f aca="false">SUM(J252+J261)</f>
        <v>151</v>
      </c>
      <c r="K263" s="5" t="n">
        <f aca="false">SUM(K252+K261)</f>
        <v>0</v>
      </c>
      <c r="L263" s="5" t="n">
        <f aca="false">SUM(L252+L261)</f>
        <v>200</v>
      </c>
      <c r="M263" s="5" t="n">
        <f aca="false">SUM(M252+M261)</f>
        <v>63</v>
      </c>
      <c r="N263" s="5" t="n">
        <f aca="false">SUM(N252+N261)</f>
        <v>0</v>
      </c>
      <c r="O263" s="5" t="n">
        <f aca="false">SUM(O252+O261)</f>
        <v>64</v>
      </c>
      <c r="P263" s="5" t="n">
        <f aca="false">SUM(P252+P261)</f>
        <v>0</v>
      </c>
      <c r="Q263" s="5" t="n">
        <f aca="false">SUM(Q252+Q261)</f>
        <v>11</v>
      </c>
      <c r="R263" s="5" t="n">
        <f aca="false">SUM(R252+R261)</f>
        <v>185</v>
      </c>
      <c r="S263" s="5" t="n">
        <f aca="false">SUM(S252+S261)</f>
        <v>0</v>
      </c>
      <c r="T263" s="5" t="n">
        <f aca="false">SUM(T252+T261)</f>
        <v>15</v>
      </c>
      <c r="U263" s="5" t="n">
        <f aca="false">SUM(U252+U261)</f>
        <v>5</v>
      </c>
      <c r="V263" s="5" t="n">
        <f aca="false">SUM(V252+V261)</f>
        <v>20</v>
      </c>
      <c r="W263" s="5" t="n">
        <f aca="false">SUM(W252+W261)</f>
        <v>3</v>
      </c>
      <c r="X263" s="5" t="n">
        <f aca="false">SUM(X252+X261)</f>
        <v>5</v>
      </c>
      <c r="Y263" s="5" t="n">
        <f aca="false">SUM(Y252+Y261)</f>
        <v>15</v>
      </c>
      <c r="Z263" s="5" t="n">
        <f aca="false">SUM(Z252+Z261)</f>
        <v>0</v>
      </c>
      <c r="AA263" s="5" t="n">
        <f aca="false">SUM(AA252+AA261)</f>
        <v>0.3</v>
      </c>
      <c r="AB263" s="5" t="n">
        <f aca="false">SUM(AB252+AB261)</f>
        <v>0</v>
      </c>
      <c r="AC263" s="5" t="n">
        <f aca="false">SUM(AC252+AC261)</f>
        <v>0</v>
      </c>
      <c r="AD263" s="5" t="n">
        <v>3</v>
      </c>
    </row>
    <row r="264" s="1" customFormat="true" ht="83.25" hidden="false" customHeight="true" outlineLevel="0" collapsed="false">
      <c r="A264" s="4" t="s">
        <v>1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</row>
    <row r="265" s="1" customFormat="true" ht="83.25" hidden="false" customHeight="true" outlineLevel="0" collapsed="false">
      <c r="A265" s="4" t="s">
        <v>111</v>
      </c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</row>
    <row r="266" s="1" customFormat="true" ht="83.25" hidden="false" customHeight="true" outlineLevel="0" collapsed="false">
      <c r="A266" s="5" t="s">
        <v>3</v>
      </c>
      <c r="B266" s="4" t="s">
        <v>4</v>
      </c>
      <c r="C266" s="6" t="s">
        <v>5</v>
      </c>
      <c r="D266" s="6" t="s">
        <v>6</v>
      </c>
      <c r="E266" s="6" t="s">
        <v>7</v>
      </c>
      <c r="F266" s="6" t="s">
        <v>8</v>
      </c>
      <c r="G266" s="6" t="s">
        <v>9</v>
      </c>
      <c r="H266" s="6" t="s">
        <v>10</v>
      </c>
      <c r="I266" s="6" t="s">
        <v>11</v>
      </c>
      <c r="J266" s="6" t="s">
        <v>12</v>
      </c>
      <c r="K266" s="6" t="s">
        <v>13</v>
      </c>
      <c r="L266" s="6" t="s">
        <v>14</v>
      </c>
      <c r="M266" s="6" t="s">
        <v>15</v>
      </c>
      <c r="N266" s="6" t="s">
        <v>16</v>
      </c>
      <c r="O266" s="6" t="s">
        <v>17</v>
      </c>
      <c r="P266" s="6" t="s">
        <v>18</v>
      </c>
      <c r="Q266" s="6" t="s">
        <v>19</v>
      </c>
      <c r="R266" s="6" t="s">
        <v>20</v>
      </c>
      <c r="S266" s="6" t="s">
        <v>21</v>
      </c>
      <c r="T266" s="6" t="s">
        <v>22</v>
      </c>
      <c r="U266" s="6" t="s">
        <v>23</v>
      </c>
      <c r="V266" s="6" t="s">
        <v>24</v>
      </c>
      <c r="W266" s="6" t="s">
        <v>25</v>
      </c>
      <c r="X266" s="6" t="s">
        <v>26</v>
      </c>
      <c r="Y266" s="6" t="s">
        <v>27</v>
      </c>
      <c r="Z266" s="6" t="s">
        <v>28</v>
      </c>
      <c r="AA266" s="7" t="s">
        <v>29</v>
      </c>
      <c r="AB266" s="6" t="s">
        <v>30</v>
      </c>
      <c r="AC266" s="6" t="s">
        <v>31</v>
      </c>
      <c r="AD266" s="6" t="s">
        <v>32</v>
      </c>
    </row>
    <row r="267" s="1" customFormat="true" ht="409.6" hidden="false" customHeight="true" outlineLevel="0" collapsed="false">
      <c r="A267" s="5"/>
      <c r="B267" s="4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7"/>
      <c r="AB267" s="6"/>
      <c r="AC267" s="6"/>
      <c r="AD267" s="6"/>
    </row>
    <row r="268" s="1" customFormat="true" ht="83.25" hidden="false" customHeight="false" outlineLevel="0" collapsed="false">
      <c r="A268" s="5" t="n">
        <v>1</v>
      </c>
      <c r="B268" s="8" t="n">
        <v>2</v>
      </c>
      <c r="C268" s="5" t="n">
        <v>3</v>
      </c>
      <c r="D268" s="5" t="n">
        <v>4</v>
      </c>
      <c r="E268" s="5" t="n">
        <v>5</v>
      </c>
      <c r="F268" s="5" t="n">
        <v>6</v>
      </c>
      <c r="G268" s="5" t="n">
        <v>7</v>
      </c>
      <c r="H268" s="5" t="s">
        <v>33</v>
      </c>
      <c r="I268" s="5" t="n">
        <v>9</v>
      </c>
      <c r="J268" s="5" t="n">
        <v>10</v>
      </c>
      <c r="K268" s="5" t="n">
        <v>11</v>
      </c>
      <c r="L268" s="5" t="n">
        <v>12</v>
      </c>
      <c r="M268" s="5" t="n">
        <v>13</v>
      </c>
      <c r="N268" s="5" t="n">
        <v>14</v>
      </c>
      <c r="O268" s="5" t="n">
        <v>15</v>
      </c>
      <c r="P268" s="5" t="n">
        <v>16</v>
      </c>
      <c r="Q268" s="5" t="n">
        <v>17</v>
      </c>
      <c r="R268" s="5" t="n">
        <v>18</v>
      </c>
      <c r="S268" s="5" t="n">
        <v>19</v>
      </c>
      <c r="T268" s="5" t="n">
        <v>20</v>
      </c>
      <c r="U268" s="5" t="n">
        <v>21</v>
      </c>
      <c r="V268" s="5" t="n">
        <v>22</v>
      </c>
      <c r="W268" s="5" t="n">
        <v>23</v>
      </c>
      <c r="X268" s="5" t="n">
        <v>24</v>
      </c>
      <c r="Y268" s="5" t="n">
        <v>25</v>
      </c>
      <c r="Z268" s="5" t="n">
        <v>26</v>
      </c>
      <c r="AA268" s="8" t="n">
        <v>27</v>
      </c>
      <c r="AB268" s="5" t="n">
        <v>28</v>
      </c>
      <c r="AC268" s="5" t="n">
        <v>29</v>
      </c>
      <c r="AD268" s="9" t="n">
        <v>30</v>
      </c>
    </row>
    <row r="269" s="1" customFormat="true" ht="83.25" hidden="false" customHeight="true" outlineLevel="0" collapsed="false">
      <c r="A269" s="4" t="s">
        <v>34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</row>
    <row r="270" s="1" customFormat="true" ht="166.5" hidden="false" customHeight="false" outlineLevel="0" collapsed="false">
      <c r="A270" s="5" t="n">
        <v>3</v>
      </c>
      <c r="B270" s="10" t="s">
        <v>68</v>
      </c>
      <c r="C270" s="5"/>
      <c r="D270" s="5"/>
      <c r="E270" s="5"/>
      <c r="F270" s="5"/>
      <c r="G270" s="5"/>
      <c r="H270" s="5"/>
      <c r="I270" s="11"/>
      <c r="J270" s="11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 t="n">
        <v>9</v>
      </c>
      <c r="W270" s="5"/>
      <c r="X270" s="5"/>
      <c r="Y270" s="5"/>
      <c r="Z270" s="5"/>
      <c r="AA270" s="4"/>
      <c r="AB270" s="5"/>
      <c r="AC270" s="5"/>
    </row>
    <row r="271" s="1" customFormat="true" ht="166.5" hidden="false" customHeight="false" outlineLevel="0" collapsed="false">
      <c r="A271" s="5" t="n">
        <v>31</v>
      </c>
      <c r="B271" s="10" t="s">
        <v>87</v>
      </c>
      <c r="C271" s="5" t="n">
        <v>4</v>
      </c>
      <c r="D271" s="5"/>
      <c r="E271" s="5" t="n">
        <v>10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 t="n">
        <v>105</v>
      </c>
      <c r="R271" s="5"/>
      <c r="S271" s="5" t="n">
        <v>104</v>
      </c>
      <c r="T271" s="5"/>
      <c r="U271" s="5" t="n">
        <v>4</v>
      </c>
      <c r="V271" s="5" t="n">
        <v>4</v>
      </c>
      <c r="W271" s="5"/>
      <c r="X271" s="5" t="n">
        <v>4</v>
      </c>
      <c r="Y271" s="5" t="n">
        <v>7</v>
      </c>
      <c r="Z271" s="5"/>
      <c r="AA271" s="4"/>
      <c r="AB271" s="5"/>
      <c r="AC271" s="5"/>
    </row>
    <row r="272" s="1" customFormat="true" ht="166.5" hidden="false" customHeight="false" outlineLevel="0" collapsed="false">
      <c r="A272" s="5" t="n">
        <v>2</v>
      </c>
      <c r="B272" s="10" t="s">
        <v>57</v>
      </c>
      <c r="C272" s="5"/>
      <c r="D272" s="5"/>
      <c r="E272" s="5"/>
      <c r="F272" s="5"/>
      <c r="G272" s="5"/>
      <c r="H272" s="5"/>
      <c r="I272" s="11"/>
      <c r="J272" s="11"/>
      <c r="K272" s="5"/>
      <c r="L272" s="5"/>
      <c r="M272" s="5"/>
      <c r="N272" s="5"/>
      <c r="O272" s="5"/>
      <c r="P272" s="5"/>
      <c r="Q272" s="5" t="n">
        <v>180</v>
      </c>
      <c r="R272" s="5"/>
      <c r="S272" s="5"/>
      <c r="T272" s="5"/>
      <c r="U272" s="5"/>
      <c r="V272" s="5"/>
      <c r="W272" s="5"/>
      <c r="X272" s="5"/>
      <c r="Y272" s="5" t="n">
        <v>15</v>
      </c>
      <c r="Z272" s="5"/>
      <c r="AA272" s="4"/>
      <c r="AB272" s="5" t="n">
        <v>3</v>
      </c>
      <c r="AC272" s="5"/>
    </row>
    <row r="273" s="1" customFormat="true" ht="166.5" hidden="false" customHeight="false" outlineLevel="0" collapsed="false">
      <c r="A273" s="5" t="s">
        <v>38</v>
      </c>
      <c r="B273" s="10" t="s">
        <v>39</v>
      </c>
      <c r="C273" s="5"/>
      <c r="D273" s="5"/>
      <c r="E273" s="5"/>
      <c r="F273" s="5"/>
      <c r="G273" s="5"/>
      <c r="H273" s="5"/>
      <c r="I273" s="5"/>
      <c r="J273" s="11" t="n">
        <v>145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4"/>
      <c r="AB273" s="5"/>
      <c r="AC273" s="5"/>
    </row>
    <row r="274" s="1" customFormat="true" ht="83.25" hidden="false" customHeight="false" outlineLevel="0" collapsed="false">
      <c r="A274" s="5" t="s">
        <v>38</v>
      </c>
      <c r="B274" s="10" t="s">
        <v>58</v>
      </c>
      <c r="C274" s="5" t="n">
        <v>50</v>
      </c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4"/>
      <c r="AB274" s="5"/>
      <c r="AC274" s="5"/>
    </row>
    <row r="275" s="1" customFormat="true" ht="83.25" hidden="false" customHeight="false" outlineLevel="0" collapsed="false">
      <c r="A275" s="5"/>
      <c r="B275" s="10" t="s">
        <v>40</v>
      </c>
      <c r="C275" s="5" t="n">
        <f aca="false">SUM(C270:C274)</f>
        <v>54</v>
      </c>
      <c r="D275" s="5" t="n">
        <f aca="false">SUM(D270:D274)</f>
        <v>0</v>
      </c>
      <c r="E275" s="5" t="n">
        <f aca="false">SUM(E270:E274)</f>
        <v>10</v>
      </c>
      <c r="F275" s="5" t="n">
        <f aca="false">SUM(F270:F274)</f>
        <v>0</v>
      </c>
      <c r="G275" s="5" t="n">
        <f aca="false">SUM(G270:G274)</f>
        <v>0</v>
      </c>
      <c r="H275" s="5" t="n">
        <f aca="false">SUM(H270:H274)</f>
        <v>0</v>
      </c>
      <c r="I275" s="5" t="n">
        <f aca="false">SUM(I270:I274)</f>
        <v>0</v>
      </c>
      <c r="J275" s="5" t="n">
        <f aca="false">SUM(J270:J274)</f>
        <v>145</v>
      </c>
      <c r="K275" s="5" t="n">
        <f aca="false">SUM(K270:K274)</f>
        <v>0</v>
      </c>
      <c r="L275" s="5" t="n">
        <f aca="false">SUM(L270:L274)</f>
        <v>0</v>
      </c>
      <c r="M275" s="5" t="n">
        <f aca="false">SUM(M270:M274)</f>
        <v>0</v>
      </c>
      <c r="N275" s="5" t="n">
        <f aca="false">SUM(N270:N274)</f>
        <v>0</v>
      </c>
      <c r="O275" s="5" t="n">
        <f aca="false">SUM(O270:O274)</f>
        <v>0</v>
      </c>
      <c r="P275" s="5" t="n">
        <f aca="false">SUM(P270:P274)</f>
        <v>0</v>
      </c>
      <c r="Q275" s="5" t="n">
        <f aca="false">SUM(Q270:Q274)</f>
        <v>285</v>
      </c>
      <c r="R275" s="5" t="n">
        <f aca="false">SUM(R270:R274)</f>
        <v>0</v>
      </c>
      <c r="S275" s="5" t="n">
        <f aca="false">SUM(S270:S274)</f>
        <v>104</v>
      </c>
      <c r="T275" s="5" t="n">
        <f aca="false">SUM(T270:T274)</f>
        <v>0</v>
      </c>
      <c r="U275" s="5" t="n">
        <f aca="false">SUM(U270:U274)</f>
        <v>4</v>
      </c>
      <c r="V275" s="5" t="n">
        <f aca="false">SUM(V270:V274)</f>
        <v>13</v>
      </c>
      <c r="W275" s="5" t="n">
        <f aca="false">SUM(W270:W274)</f>
        <v>0</v>
      </c>
      <c r="X275" s="5" t="n">
        <f aca="false">SUM(X270:X274)</f>
        <v>4</v>
      </c>
      <c r="Y275" s="5" t="n">
        <f aca="false">SUM(Y270:Y274)</f>
        <v>22</v>
      </c>
      <c r="Z275" s="5" t="n">
        <f aca="false">SUM(Z270:Z274)</f>
        <v>0</v>
      </c>
      <c r="AA275" s="4" t="n">
        <f aca="false">SUM(AA270:AA274)</f>
        <v>0</v>
      </c>
      <c r="AB275" s="5" t="n">
        <f aca="false">SUM(AB270:AB274)</f>
        <v>3</v>
      </c>
      <c r="AC275" s="5" t="n">
        <f aca="false">SUM(AC270:AC274)</f>
        <v>0</v>
      </c>
      <c r="AD275" s="5" t="n">
        <f aca="false">SUM(AD270:AD274)</f>
        <v>0</v>
      </c>
    </row>
    <row r="276" s="1" customFormat="true" ht="83.25" hidden="false" customHeight="true" outlineLevel="0" collapsed="false">
      <c r="A276" s="4" t="s">
        <v>41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</row>
    <row r="277" s="1" customFormat="true" ht="166.5" hidden="false" customHeight="false" outlineLevel="0" collapsed="false">
      <c r="A277" s="5" t="s">
        <v>94</v>
      </c>
      <c r="B277" s="10" t="s">
        <v>95</v>
      </c>
      <c r="C277" s="5"/>
      <c r="D277" s="5"/>
      <c r="E277" s="5"/>
      <c r="F277" s="5"/>
      <c r="G277" s="5"/>
      <c r="H277" s="5"/>
      <c r="I277" s="5" t="n">
        <v>71</v>
      </c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 t="n">
        <v>5</v>
      </c>
      <c r="X277" s="5"/>
      <c r="Y277" s="5" t="n">
        <v>0.8</v>
      </c>
      <c r="Z277" s="5"/>
      <c r="AA277" s="4"/>
      <c r="AB277" s="5"/>
      <c r="AC277" s="5"/>
    </row>
    <row r="278" s="1" customFormat="true" ht="166.5" hidden="false" customHeight="false" outlineLevel="0" collapsed="false">
      <c r="A278" s="5" t="n">
        <v>28</v>
      </c>
      <c r="B278" s="10" t="s">
        <v>112</v>
      </c>
      <c r="C278" s="5"/>
      <c r="D278" s="5"/>
      <c r="E278" s="5"/>
      <c r="F278" s="5" t="n">
        <v>5</v>
      </c>
      <c r="G278" s="5"/>
      <c r="H278" s="5" t="n">
        <v>75</v>
      </c>
      <c r="I278" s="5" t="n">
        <v>35</v>
      </c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 t="n">
        <v>5</v>
      </c>
      <c r="V278" s="5" t="n">
        <v>4</v>
      </c>
      <c r="W278" s="5"/>
      <c r="X278" s="5"/>
      <c r="Y278" s="5"/>
      <c r="Z278" s="5"/>
      <c r="AA278" s="4"/>
      <c r="AB278" s="5"/>
      <c r="AC278" s="5"/>
    </row>
    <row r="279" s="1" customFormat="true" ht="166.5" hidden="false" customHeight="false" outlineLevel="0" collapsed="false">
      <c r="A279" s="5" t="n">
        <v>9</v>
      </c>
      <c r="B279" s="10" t="s">
        <v>97</v>
      </c>
      <c r="C279" s="5" t="n">
        <v>23</v>
      </c>
      <c r="D279" s="5"/>
      <c r="E279" s="5"/>
      <c r="F279" s="5"/>
      <c r="G279" s="5"/>
      <c r="H279" s="5"/>
      <c r="I279" s="5"/>
      <c r="J279" s="5"/>
      <c r="K279" s="5"/>
      <c r="L279" s="5"/>
      <c r="M279" s="5" t="n">
        <v>59</v>
      </c>
      <c r="N279" s="5"/>
      <c r="O279" s="5"/>
      <c r="P279" s="5"/>
      <c r="Q279" s="5" t="n">
        <v>19</v>
      </c>
      <c r="R279" s="5"/>
      <c r="S279" s="5"/>
      <c r="T279" s="5"/>
      <c r="U279" s="5"/>
      <c r="V279" s="5"/>
      <c r="W279" s="5" t="n">
        <v>5</v>
      </c>
      <c r="X279" s="5"/>
      <c r="Y279" s="5"/>
      <c r="Z279" s="5"/>
      <c r="AA279" s="4"/>
      <c r="AB279" s="5"/>
      <c r="AC279" s="5"/>
    </row>
    <row r="280" s="1" customFormat="true" ht="83.25" hidden="false" customHeight="false" outlineLevel="0" collapsed="false">
      <c r="A280" s="5" t="n">
        <v>37</v>
      </c>
      <c r="B280" s="10" t="s">
        <v>80</v>
      </c>
      <c r="C280" s="5"/>
      <c r="D280" s="5"/>
      <c r="E280" s="5" t="n">
        <v>1.5</v>
      </c>
      <c r="F280" s="5"/>
      <c r="G280" s="5"/>
      <c r="H280" s="5"/>
      <c r="I280" s="5" t="n">
        <v>181</v>
      </c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 t="n">
        <v>8</v>
      </c>
      <c r="X280" s="5"/>
      <c r="Y280" s="5"/>
      <c r="Z280" s="5"/>
      <c r="AA280" s="4"/>
      <c r="AB280" s="5"/>
      <c r="AC280" s="5"/>
    </row>
    <row r="281" s="1" customFormat="true" ht="83.25" hidden="false" customHeight="false" outlineLevel="0" collapsed="false">
      <c r="A281" s="5" t="n">
        <v>17</v>
      </c>
      <c r="B281" s="10" t="s">
        <v>64</v>
      </c>
      <c r="C281" s="5"/>
      <c r="D281" s="5"/>
      <c r="E281" s="5"/>
      <c r="F281" s="5"/>
      <c r="G281" s="5"/>
      <c r="H281" s="5"/>
      <c r="I281" s="5"/>
      <c r="J281" s="5"/>
      <c r="K281" s="5" t="n">
        <v>21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 t="n">
        <v>15</v>
      </c>
      <c r="Z281" s="5"/>
      <c r="AA281" s="4"/>
      <c r="AB281" s="5"/>
      <c r="AC281" s="5"/>
    </row>
    <row r="282" s="1" customFormat="true" ht="83.25" hidden="false" customHeight="false" outlineLevel="0" collapsed="false">
      <c r="A282" s="5" t="s">
        <v>38</v>
      </c>
      <c r="B282" s="10" t="s">
        <v>48</v>
      </c>
      <c r="C282" s="5" t="n">
        <v>30</v>
      </c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4"/>
      <c r="AB282" s="5"/>
      <c r="AC282" s="5"/>
    </row>
    <row r="283" s="1" customFormat="true" ht="83.25" hidden="false" customHeight="false" outlineLevel="0" collapsed="false">
      <c r="A283" s="5" t="s">
        <v>38</v>
      </c>
      <c r="B283" s="10" t="s">
        <v>49</v>
      </c>
      <c r="C283" s="5"/>
      <c r="D283" s="5" t="n">
        <v>50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4"/>
      <c r="AB283" s="5"/>
      <c r="AC283" s="5"/>
    </row>
    <row r="284" s="1" customFormat="true" ht="83.25" hidden="false" customHeight="false" outlineLevel="0" collapsed="false">
      <c r="A284" s="5"/>
      <c r="B284" s="10" t="s">
        <v>40</v>
      </c>
      <c r="C284" s="5" t="n">
        <f aca="false">SUM(C277:C283)</f>
        <v>53</v>
      </c>
      <c r="D284" s="5" t="n">
        <f aca="false">SUM(D277:D283)</f>
        <v>50</v>
      </c>
      <c r="E284" s="5" t="n">
        <f aca="false">SUM(E277:E283)</f>
        <v>1.5</v>
      </c>
      <c r="F284" s="5" t="n">
        <f aca="false">SUM(F277:F283)</f>
        <v>5</v>
      </c>
      <c r="G284" s="5" t="n">
        <f aca="false">SUM(G277:G283)</f>
        <v>0</v>
      </c>
      <c r="H284" s="5" t="n">
        <f aca="false">SUM(H277:H283)</f>
        <v>75</v>
      </c>
      <c r="I284" s="5" t="n">
        <f aca="false">SUM(I277:I283)</f>
        <v>287</v>
      </c>
      <c r="J284" s="5" t="n">
        <f aca="false">SUM(J277:J283)</f>
        <v>0</v>
      </c>
      <c r="K284" s="5" t="n">
        <f aca="false">SUM(K277:K283)</f>
        <v>21</v>
      </c>
      <c r="L284" s="5" t="n">
        <f aca="false">SUM(L277:L283)</f>
        <v>0</v>
      </c>
      <c r="M284" s="5" t="n">
        <f aca="false">SUM(M277:M283)</f>
        <v>59</v>
      </c>
      <c r="N284" s="5" t="n">
        <f aca="false">SUM(N277:N283)</f>
        <v>0</v>
      </c>
      <c r="O284" s="5" t="n">
        <f aca="false">SUM(O277:O283)</f>
        <v>0</v>
      </c>
      <c r="P284" s="5" t="n">
        <f aca="false">SUM(P277:P283)</f>
        <v>0</v>
      </c>
      <c r="Q284" s="5" t="n">
        <f aca="false">SUM(Q277:Q283)</f>
        <v>19</v>
      </c>
      <c r="R284" s="5" t="n">
        <f aca="false">SUM(R277:R283)</f>
        <v>0</v>
      </c>
      <c r="S284" s="5" t="n">
        <f aca="false">SUM(S277:S283)</f>
        <v>0</v>
      </c>
      <c r="T284" s="5" t="n">
        <f aca="false">SUM(T277:T283)</f>
        <v>0</v>
      </c>
      <c r="U284" s="5" t="n">
        <f aca="false">SUM(U277:U283)</f>
        <v>5</v>
      </c>
      <c r="V284" s="5" t="n">
        <f aca="false">SUM(V277:V283)</f>
        <v>4</v>
      </c>
      <c r="W284" s="5" t="n">
        <f aca="false">SUM(W277:W283)</f>
        <v>18</v>
      </c>
      <c r="X284" s="5" t="n">
        <f aca="false">SUM(X277:X283)</f>
        <v>0</v>
      </c>
      <c r="Y284" s="5" t="n">
        <f aca="false">SUM(Y277:Y283)</f>
        <v>15.8</v>
      </c>
      <c r="Z284" s="5" t="n">
        <f aca="false">SUM(Z277:Z283)</f>
        <v>0</v>
      </c>
      <c r="AA284" s="4" t="n">
        <f aca="false">SUM(AA277:AA283)</f>
        <v>0</v>
      </c>
      <c r="AB284" s="5" t="n">
        <f aca="false">SUM(AB277:AB283)</f>
        <v>0</v>
      </c>
      <c r="AC284" s="5" t="n">
        <f aca="false">SUM(AC277:AC283)</f>
        <v>0</v>
      </c>
      <c r="AD284" s="5" t="n">
        <f aca="false">SUM(AD277:AD283)</f>
        <v>0</v>
      </c>
    </row>
    <row r="285" s="1" customFormat="true" ht="83.25" hidden="false" customHeight="false" outlineLevel="0" collapsed="false">
      <c r="A285" s="5"/>
      <c r="B285" s="10" t="s">
        <v>51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4"/>
      <c r="AB285" s="5"/>
      <c r="AC285" s="5"/>
      <c r="AD285" s="9" t="n">
        <v>3</v>
      </c>
    </row>
    <row r="286" s="1" customFormat="true" ht="83.25" hidden="false" customHeight="false" outlineLevel="0" collapsed="false">
      <c r="A286" s="5"/>
      <c r="B286" s="12" t="s">
        <v>52</v>
      </c>
      <c r="C286" s="5" t="n">
        <f aca="false">C275+C284</f>
        <v>107</v>
      </c>
      <c r="D286" s="5" t="n">
        <f aca="false">D275+D284</f>
        <v>50</v>
      </c>
      <c r="E286" s="5" t="n">
        <f aca="false">E275+E284</f>
        <v>11.5</v>
      </c>
      <c r="F286" s="5" t="n">
        <f aca="false">F275+F284</f>
        <v>5</v>
      </c>
      <c r="G286" s="5" t="n">
        <f aca="false">G275+G284</f>
        <v>0</v>
      </c>
      <c r="H286" s="5" t="n">
        <f aca="false">H275+H284</f>
        <v>75</v>
      </c>
      <c r="I286" s="5" t="n">
        <f aca="false">I275+I284</f>
        <v>287</v>
      </c>
      <c r="J286" s="5" t="n">
        <f aca="false">J275+J284</f>
        <v>145</v>
      </c>
      <c r="K286" s="5" t="n">
        <f aca="false">K275+K284</f>
        <v>21</v>
      </c>
      <c r="L286" s="5" t="n">
        <f aca="false">L275+L284</f>
        <v>0</v>
      </c>
      <c r="M286" s="5" t="n">
        <f aca="false">M275+M284</f>
        <v>59</v>
      </c>
      <c r="N286" s="5" t="n">
        <f aca="false">N275+N284</f>
        <v>0</v>
      </c>
      <c r="O286" s="5" t="n">
        <f aca="false">O275+O284</f>
        <v>0</v>
      </c>
      <c r="P286" s="5" t="n">
        <f aca="false">P275+P284</f>
        <v>0</v>
      </c>
      <c r="Q286" s="5" t="n">
        <f aca="false">Q275+Q284</f>
        <v>304</v>
      </c>
      <c r="R286" s="5" t="n">
        <f aca="false">R275+R284</f>
        <v>0</v>
      </c>
      <c r="S286" s="5" t="n">
        <f aca="false">S275+S284</f>
        <v>104</v>
      </c>
      <c r="T286" s="5" t="n">
        <f aca="false">T275+T284</f>
        <v>0</v>
      </c>
      <c r="U286" s="5" t="n">
        <f aca="false">U275+U284</f>
        <v>9</v>
      </c>
      <c r="V286" s="5" t="n">
        <f aca="false">V275+V284</f>
        <v>17</v>
      </c>
      <c r="W286" s="5" t="n">
        <f aca="false">W275+W284</f>
        <v>18</v>
      </c>
      <c r="X286" s="5" t="n">
        <f aca="false">X275+X284</f>
        <v>4</v>
      </c>
      <c r="Y286" s="5" t="n">
        <f aca="false">Y275+Y284</f>
        <v>37.8</v>
      </c>
      <c r="Z286" s="5" t="n">
        <f aca="false">Z275+Z284</f>
        <v>0</v>
      </c>
      <c r="AA286" s="5" t="n">
        <f aca="false">AA275+AA284</f>
        <v>0</v>
      </c>
      <c r="AB286" s="5" t="n">
        <f aca="false">AB275+AB284</f>
        <v>3</v>
      </c>
      <c r="AC286" s="5" t="n">
        <f aca="false">AC275+AC284</f>
        <v>0</v>
      </c>
      <c r="AD286" s="5" t="n">
        <v>3</v>
      </c>
    </row>
    <row r="287" customFormat="false" ht="71.25" hidden="false" customHeight="true" outlineLevel="0" collapsed="false">
      <c r="A287" s="4" t="s">
        <v>113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</row>
    <row r="288" customFormat="false" ht="70.5" hidden="false" customHeight="true" outlineLevel="0" collapsed="false">
      <c r="A288" s="5"/>
      <c r="B288" s="5"/>
      <c r="C288" s="6" t="s">
        <v>5</v>
      </c>
      <c r="D288" s="6" t="s">
        <v>6</v>
      </c>
      <c r="E288" s="6" t="s">
        <v>7</v>
      </c>
      <c r="F288" s="6" t="s">
        <v>8</v>
      </c>
      <c r="G288" s="6" t="s">
        <v>9</v>
      </c>
      <c r="H288" s="6" t="s">
        <v>10</v>
      </c>
      <c r="I288" s="6" t="s">
        <v>11</v>
      </c>
      <c r="J288" s="6" t="s">
        <v>12</v>
      </c>
      <c r="K288" s="6" t="s">
        <v>13</v>
      </c>
      <c r="L288" s="6" t="s">
        <v>14</v>
      </c>
      <c r="M288" s="6" t="s">
        <v>15</v>
      </c>
      <c r="N288" s="6" t="s">
        <v>16</v>
      </c>
      <c r="O288" s="6" t="s">
        <v>17</v>
      </c>
      <c r="P288" s="6" t="s">
        <v>18</v>
      </c>
      <c r="Q288" s="6" t="s">
        <v>19</v>
      </c>
      <c r="R288" s="6" t="s">
        <v>20</v>
      </c>
      <c r="S288" s="6" t="s">
        <v>21</v>
      </c>
      <c r="T288" s="6" t="s">
        <v>22</v>
      </c>
      <c r="U288" s="6" t="s">
        <v>23</v>
      </c>
      <c r="V288" s="6" t="s">
        <v>24</v>
      </c>
      <c r="W288" s="6" t="s">
        <v>25</v>
      </c>
      <c r="X288" s="6" t="s">
        <v>26</v>
      </c>
      <c r="Y288" s="6" t="s">
        <v>27</v>
      </c>
      <c r="Z288" s="6" t="s">
        <v>28</v>
      </c>
      <c r="AA288" s="7" t="s">
        <v>29</v>
      </c>
      <c r="AB288" s="6" t="s">
        <v>30</v>
      </c>
      <c r="AC288" s="6" t="s">
        <v>31</v>
      </c>
      <c r="AD288" s="6" t="s">
        <v>32</v>
      </c>
    </row>
    <row r="289" customFormat="false" ht="409.6" hidden="false" customHeight="true" outlineLevel="0" collapsed="false">
      <c r="A289" s="5"/>
      <c r="B289" s="5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7"/>
      <c r="AB289" s="6"/>
      <c r="AC289" s="6"/>
      <c r="AD289" s="6"/>
    </row>
    <row r="290" customFormat="false" ht="83.25" hidden="false" customHeight="true" outlineLevel="0" collapsed="false">
      <c r="A290" s="15" t="s">
        <v>114</v>
      </c>
      <c r="B290" s="15"/>
      <c r="C290" s="5" t="n">
        <f aca="false">SUM(C25+C49+C73+C96+C123+C146+C169+C193+C217+C239+C263+C286)</f>
        <v>1076</v>
      </c>
      <c r="D290" s="5" t="n">
        <f aca="false">SUM(D25+D49+D73+D96+D123+D146+D169+D193+D217+D239+D263+D286)</f>
        <v>600</v>
      </c>
      <c r="E290" s="5" t="n">
        <f aca="false">SUM(E25+E49+E73+E96+E123+E146+E169+E193+E217+E239+E263+E286)</f>
        <v>105.2</v>
      </c>
      <c r="F290" s="5" t="n">
        <f aca="false">SUM(F25+F49+F73+F96+F123+F146+F169+F193+F217+F239+F263+F286)</f>
        <v>340</v>
      </c>
      <c r="G290" s="5" t="n">
        <f aca="false">SUM(G25+G49+G73+G96+G123+G146+G169+G193+G217+G239+G263+G286)</f>
        <v>110</v>
      </c>
      <c r="H290" s="5" t="n">
        <f aca="false">SUM(H25+H49+H73+H96+H123+H146+H169+H193+H217+H239+H263+H286)</f>
        <v>1443</v>
      </c>
      <c r="I290" s="5" t="n">
        <f aca="false">SUM(I25+I49+I73+I96+I123+I146+I169+I193+I217+I239+I263+I286)</f>
        <v>2302.9</v>
      </c>
      <c r="J290" s="5" t="n">
        <f aca="false">SUM(J25+J49+J73+J96+J123+J146+J169+J193+J217+J239+J263+J286)</f>
        <v>1470.3</v>
      </c>
      <c r="K290" s="5" t="n">
        <f aca="false">SUM(K25+K49+K73+K96+K123+K146+K169+K193+K217+K239+K263+K286)</f>
        <v>105</v>
      </c>
      <c r="L290" s="5" t="n">
        <f aca="false">SUM(L25+L49+L73+L96+L123+L146+L169+L193+L217+L239+L263+L286)</f>
        <v>1400</v>
      </c>
      <c r="M290" s="5" t="n">
        <f aca="false">SUM(M25+M49+M73+M96+M123+M146+M169+M193+M217+M239+M263+M286)</f>
        <v>523</v>
      </c>
      <c r="N290" s="5" t="n">
        <f aca="false">SUM(N25+N49+N73+N96+N123+N146+N169+N193+N217+N239+N263+N286)</f>
        <v>249</v>
      </c>
      <c r="O290" s="5" t="n">
        <f aca="false">SUM(O25+O49+O73+O96+O123+O146+O169+O193+O217+O239+O263+O286)</f>
        <v>431</v>
      </c>
      <c r="P290" s="5" t="n">
        <f aca="false">SUM(P25+P49+P73+P96+P123+P146+P169+P193+P217+P239+P263+P286)</f>
        <v>108</v>
      </c>
      <c r="Q290" s="5" t="n">
        <f aca="false">SUM(Q25+Q49+Q73+Q96+Q123+Q146+Q169+Q193+Q217+Q239+Q263+Q286)</f>
        <v>1987</v>
      </c>
      <c r="R290" s="5" t="n">
        <f aca="false">SUM(R25+R49+R73+R96+R123+R146+R169+R193+R217+R239+R263+R286)</f>
        <v>1110</v>
      </c>
      <c r="S290" s="5" t="n">
        <f aca="false">SUM(S25+S49+S73+S96+S123+S146+S169+S193+S217+S239+S263+S286)</f>
        <v>362</v>
      </c>
      <c r="T290" s="5" t="n">
        <f aca="false">SUM(T25+T49+T73+T96+T123+T146+T169+T193+T217+T239+T263+T286)</f>
        <v>75</v>
      </c>
      <c r="U290" s="5" t="n">
        <f aca="false">SUM(U25+U49+U73+U96+U123+U146+U169+U193+U217+U239+U263+U286)</f>
        <v>67</v>
      </c>
      <c r="V290" s="5" t="n">
        <f aca="false">SUM(V25+V49+V73+V96+V123+V146+V169+V193+V217+V239+V263+V286)</f>
        <v>229.5</v>
      </c>
      <c r="W290" s="5" t="n">
        <f aca="false">SUM(W25+W49+W73+W96+W123+W146+W169+W193+W217+W239+W263+W286)</f>
        <v>102.5</v>
      </c>
      <c r="X290" s="5" t="n">
        <f aca="false">SUM(X25+X49+X73+X96+X123+X146+X169+X193+X217+X239+X263+X286)</f>
        <v>289</v>
      </c>
      <c r="Y290" s="5" t="n">
        <f aca="false">SUM(Y25+Y49+Y73+Y96+Y123+Y146+Y169+Y193+Y217+Y239+Y263+Y286)</f>
        <v>296.1</v>
      </c>
      <c r="Z290" s="5" t="n">
        <f aca="false">SUM(Z25+Z49+Z73+Z96+Z123+Z146+Z169+Z193+Z217+Z239+Z263+Z286)</f>
        <v>72</v>
      </c>
      <c r="AA290" s="5" t="n">
        <f aca="false">SUM(AA25+AA49+AA73+AA96+AA123+AA146+AA169+AA193+AA217+AA239+AA263+AA286)</f>
        <v>2.4</v>
      </c>
      <c r="AB290" s="5" t="n">
        <f aca="false">SUM(AB25+AB49+AB73+AB96+AB123+AB146+AB169+AB193+AB217+AB239+AB263+AB286)</f>
        <v>12</v>
      </c>
      <c r="AC290" s="5" t="n">
        <f aca="false">SUM(AC25+AC49+AC73+AC96+AC123+AC146+AC169+AC193+AC217+AC239+AC263+AC286)</f>
        <v>0</v>
      </c>
      <c r="AD290" s="5" t="n">
        <f aca="false">SUM(AD25+AD49+AD73+AD96+AD123+AD146+AD169+AD193+AD217+AD239+AD263+AD286)</f>
        <v>36</v>
      </c>
    </row>
    <row r="291" customFormat="false" ht="83.25" hidden="false" customHeight="true" outlineLevel="0" collapsed="false">
      <c r="A291" s="15" t="s">
        <v>115</v>
      </c>
      <c r="B291" s="15"/>
      <c r="C291" s="16" t="n">
        <f aca="false">C290/12</f>
        <v>89.6666666666667</v>
      </c>
      <c r="D291" s="16" t="n">
        <f aca="false">D290/12</f>
        <v>50</v>
      </c>
      <c r="E291" s="16" t="n">
        <f aca="false">E290/12</f>
        <v>8.76666666666667</v>
      </c>
      <c r="F291" s="16" t="n">
        <f aca="false">F290/12</f>
        <v>28.3333333333333</v>
      </c>
      <c r="G291" s="16" t="n">
        <f aca="false">G290/12</f>
        <v>9.16666666666667</v>
      </c>
      <c r="H291" s="16" t="n">
        <f aca="false">H290/12</f>
        <v>120.25</v>
      </c>
      <c r="I291" s="16" t="n">
        <f aca="false">I290/12</f>
        <v>191.908333333333</v>
      </c>
      <c r="J291" s="16" t="n">
        <f aca="false">J290/12</f>
        <v>122.525</v>
      </c>
      <c r="K291" s="16" t="n">
        <f aca="false">K290/12</f>
        <v>8.75</v>
      </c>
      <c r="L291" s="16" t="n">
        <f aca="false">L290/12</f>
        <v>116.666666666667</v>
      </c>
      <c r="M291" s="16" t="n">
        <f aca="false">M290/12</f>
        <v>43.5833333333333</v>
      </c>
      <c r="N291" s="16" t="n">
        <f aca="false">N290/12</f>
        <v>20.75</v>
      </c>
      <c r="O291" s="16" t="n">
        <f aca="false">O290/12</f>
        <v>35.9166666666667</v>
      </c>
      <c r="P291" s="16" t="n">
        <f aca="false">P290/12</f>
        <v>9</v>
      </c>
      <c r="Q291" s="16" t="n">
        <f aca="false">Q290/12</f>
        <v>165.583333333333</v>
      </c>
      <c r="R291" s="16" t="n">
        <f aca="false">R290/12</f>
        <v>92.5</v>
      </c>
      <c r="S291" s="16" t="n">
        <f aca="false">S290/12</f>
        <v>30.1666666666667</v>
      </c>
      <c r="T291" s="16" t="n">
        <f aca="false">T290/12</f>
        <v>6.25</v>
      </c>
      <c r="U291" s="16" t="n">
        <f aca="false">U290/12</f>
        <v>5.58333333333333</v>
      </c>
      <c r="V291" s="16" t="n">
        <f aca="false">V290/12</f>
        <v>19.125</v>
      </c>
      <c r="W291" s="16" t="n">
        <f aca="false">W290/12</f>
        <v>8.54166666666667</v>
      </c>
      <c r="X291" s="16" t="n">
        <f aca="false">X290/12</f>
        <v>24.0833333333333</v>
      </c>
      <c r="Y291" s="16" t="n">
        <f aca="false">Y290/12</f>
        <v>24.675</v>
      </c>
      <c r="Z291" s="16" t="n">
        <f aca="false">Z290/12</f>
        <v>6</v>
      </c>
      <c r="AA291" s="16" t="n">
        <f aca="false">AA290/12</f>
        <v>0.2</v>
      </c>
      <c r="AB291" s="16" t="n">
        <f aca="false">AB290/12</f>
        <v>1</v>
      </c>
      <c r="AC291" s="16" t="n">
        <f aca="false">AC290/12</f>
        <v>0</v>
      </c>
      <c r="AD291" s="16" t="n">
        <f aca="false">AD290/12</f>
        <v>3</v>
      </c>
    </row>
    <row r="292" customFormat="false" ht="215.25" hidden="false" customHeight="true" outlineLevel="0" collapsed="false">
      <c r="A292" s="15" t="s">
        <v>116</v>
      </c>
      <c r="B292" s="15"/>
      <c r="C292" s="16" t="n">
        <f aca="false">C291</f>
        <v>89.6666666666667</v>
      </c>
      <c r="D292" s="16" t="n">
        <f aca="false">D291</f>
        <v>50</v>
      </c>
      <c r="E292" s="16" t="n">
        <f aca="false">E291</f>
        <v>8.76666666666667</v>
      </c>
      <c r="F292" s="16" t="n">
        <f aca="false">F291</f>
        <v>28.3333333333333</v>
      </c>
      <c r="G292" s="16" t="n">
        <f aca="false">G291</f>
        <v>9.16666666666667</v>
      </c>
      <c r="H292" s="16" t="n">
        <f aca="false">H291</f>
        <v>120.25</v>
      </c>
      <c r="I292" s="16" t="n">
        <f aca="false">I291</f>
        <v>191.908333333333</v>
      </c>
      <c r="J292" s="16" t="n">
        <f aca="false">J291</f>
        <v>122.525</v>
      </c>
      <c r="K292" s="16" t="n">
        <f aca="false">K291</f>
        <v>8.75</v>
      </c>
      <c r="L292" s="16" t="n">
        <f aca="false">L291</f>
        <v>116.666666666667</v>
      </c>
      <c r="M292" s="16" t="n">
        <f aca="false">M291</f>
        <v>43.5833333333333</v>
      </c>
      <c r="N292" s="16" t="n">
        <f aca="false">N291</f>
        <v>20.75</v>
      </c>
      <c r="O292" s="16" t="n">
        <f aca="false">O291</f>
        <v>35.9166666666667</v>
      </c>
      <c r="P292" s="16" t="n">
        <f aca="false">P291</f>
        <v>9</v>
      </c>
      <c r="Q292" s="16" t="n">
        <f aca="false">Q291</f>
        <v>165.583333333333</v>
      </c>
      <c r="R292" s="16" t="n">
        <f aca="false">R291</f>
        <v>92.5</v>
      </c>
      <c r="S292" s="16" t="n">
        <f aca="false">S291</f>
        <v>30.1666666666667</v>
      </c>
      <c r="T292" s="16" t="n">
        <f aca="false">T291</f>
        <v>6.25</v>
      </c>
      <c r="U292" s="16" t="n">
        <f aca="false">U291</f>
        <v>5.58333333333333</v>
      </c>
      <c r="V292" s="16" t="n">
        <f aca="false">V291</f>
        <v>19.125</v>
      </c>
      <c r="W292" s="16" t="n">
        <f aca="false">W291</f>
        <v>8.54166666666667</v>
      </c>
      <c r="X292" s="16" t="n">
        <f aca="false">X291</f>
        <v>24.0833333333333</v>
      </c>
      <c r="Y292" s="16" t="n">
        <f aca="false">Y291</f>
        <v>24.675</v>
      </c>
      <c r="Z292" s="16" t="n">
        <f aca="false">Z291</f>
        <v>6</v>
      </c>
      <c r="AA292" s="16" t="n">
        <f aca="false">AA291</f>
        <v>0.2</v>
      </c>
      <c r="AB292" s="16" t="n">
        <f aca="false">AB291</f>
        <v>1</v>
      </c>
      <c r="AC292" s="16" t="n">
        <f aca="false">AC291</f>
        <v>0</v>
      </c>
      <c r="AD292" s="16" t="n">
        <f aca="false">AD291</f>
        <v>3</v>
      </c>
    </row>
    <row r="293" customFormat="false" ht="284.25" hidden="false" customHeight="true" outlineLevel="0" collapsed="false">
      <c r="A293" s="15" t="s">
        <v>117</v>
      </c>
      <c r="B293" s="15"/>
      <c r="C293" s="5" t="n">
        <v>90</v>
      </c>
      <c r="D293" s="5" t="n">
        <v>48</v>
      </c>
      <c r="E293" s="5" t="n">
        <v>9</v>
      </c>
      <c r="F293" s="5" t="n">
        <v>27</v>
      </c>
      <c r="G293" s="5" t="n">
        <v>9</v>
      </c>
      <c r="H293" s="5" t="n">
        <v>113</v>
      </c>
      <c r="I293" s="5" t="n">
        <v>168</v>
      </c>
      <c r="J293" s="5" t="n">
        <v>120</v>
      </c>
      <c r="K293" s="5" t="n">
        <v>9</v>
      </c>
      <c r="L293" s="5" t="n">
        <v>120</v>
      </c>
      <c r="M293" s="5" t="n">
        <v>42</v>
      </c>
      <c r="N293" s="5" t="n">
        <v>21</v>
      </c>
      <c r="O293" s="5" t="n">
        <v>35</v>
      </c>
      <c r="P293" s="5" t="n">
        <v>9</v>
      </c>
      <c r="Q293" s="5" t="n">
        <v>180</v>
      </c>
      <c r="R293" s="5" t="n">
        <v>90</v>
      </c>
      <c r="S293" s="5" t="n">
        <v>30</v>
      </c>
      <c r="T293" s="5" t="n">
        <v>6</v>
      </c>
      <c r="U293" s="5" t="n">
        <v>6</v>
      </c>
      <c r="V293" s="5" t="n">
        <v>18</v>
      </c>
      <c r="W293" s="5" t="n">
        <v>9</v>
      </c>
      <c r="X293" s="5" t="n">
        <v>24</v>
      </c>
      <c r="Y293" s="5" t="n">
        <v>24</v>
      </c>
      <c r="Z293" s="5" t="n">
        <v>6</v>
      </c>
      <c r="AA293" s="4" t="n">
        <v>0.2</v>
      </c>
      <c r="AB293" s="5" t="n">
        <v>1</v>
      </c>
      <c r="AC293" s="5" t="n">
        <v>0.6</v>
      </c>
      <c r="AD293" s="9" t="n">
        <v>3</v>
      </c>
    </row>
    <row r="294" customFormat="false" ht="149.25" hidden="false" customHeight="true" outlineLevel="0" collapsed="false">
      <c r="A294" s="15" t="s">
        <v>118</v>
      </c>
      <c r="B294" s="15"/>
      <c r="C294" s="16" t="n">
        <f aca="false">C292*100/C293</f>
        <v>99.6296296296297</v>
      </c>
      <c r="D294" s="16" t="n">
        <f aca="false">D292*100/D293</f>
        <v>104.166666666667</v>
      </c>
      <c r="E294" s="16" t="n">
        <f aca="false">E292*100/E293</f>
        <v>97.4074074074074</v>
      </c>
      <c r="F294" s="16" t="n">
        <f aca="false">F292*100/F293</f>
        <v>104.938271604938</v>
      </c>
      <c r="G294" s="16" t="n">
        <f aca="false">G292*100/G293</f>
        <v>101.851851851852</v>
      </c>
      <c r="H294" s="16" t="n">
        <f aca="false">H292*100/H293</f>
        <v>106.41592920354</v>
      </c>
      <c r="I294" s="16" t="n">
        <f aca="false">I292*100/I293</f>
        <v>114.231150793651</v>
      </c>
      <c r="J294" s="16" t="n">
        <f aca="false">J292*100/J293</f>
        <v>102.104166666667</v>
      </c>
      <c r="K294" s="16" t="n">
        <f aca="false">K292*100/K293</f>
        <v>97.2222222222222</v>
      </c>
      <c r="L294" s="16" t="n">
        <f aca="false">L292*100/L293</f>
        <v>97.2222222222222</v>
      </c>
      <c r="M294" s="16" t="n">
        <f aca="false">M292*100/M293</f>
        <v>103.769841269841</v>
      </c>
      <c r="N294" s="16" t="n">
        <f aca="false">N292*100/N293</f>
        <v>98.8095238095238</v>
      </c>
      <c r="O294" s="16" t="n">
        <f aca="false">O292*100/O293</f>
        <v>102.619047619048</v>
      </c>
      <c r="P294" s="16" t="n">
        <f aca="false">P292*100/P293</f>
        <v>100</v>
      </c>
      <c r="Q294" s="16" t="n">
        <f aca="false">Q292*100/Q293</f>
        <v>91.9907407407408</v>
      </c>
      <c r="R294" s="16" t="n">
        <f aca="false">R292*100/R293</f>
        <v>102.777777777778</v>
      </c>
      <c r="S294" s="16" t="n">
        <f aca="false">S292*100/S293</f>
        <v>100.555555555556</v>
      </c>
      <c r="T294" s="16" t="n">
        <f aca="false">T292*100/T293</f>
        <v>104.166666666667</v>
      </c>
      <c r="U294" s="16" t="n">
        <f aca="false">U292*100/U293</f>
        <v>93.0555555555555</v>
      </c>
      <c r="V294" s="16" t="n">
        <f aca="false">V292*100/V293</f>
        <v>106.25</v>
      </c>
      <c r="W294" s="16" t="n">
        <f aca="false">W292*100/W293</f>
        <v>94.9074074074074</v>
      </c>
      <c r="X294" s="16" t="n">
        <f aca="false">X292*100/X293</f>
        <v>100.347222222222</v>
      </c>
      <c r="Y294" s="16" t="n">
        <f aca="false">Y292*100/Y293</f>
        <v>102.8125</v>
      </c>
      <c r="Z294" s="16" t="n">
        <f aca="false">Z292*100/Z293</f>
        <v>100</v>
      </c>
      <c r="AA294" s="16" t="n">
        <f aca="false">AA292*100/AA293</f>
        <v>100</v>
      </c>
      <c r="AB294" s="16" t="n">
        <f aca="false">AB292*100/AB293</f>
        <v>100</v>
      </c>
      <c r="AC294" s="16" t="n">
        <f aca="false">AC292*100/AC293</f>
        <v>0</v>
      </c>
      <c r="AD294" s="8" t="n">
        <f aca="false">AD292*100/AD293</f>
        <v>100</v>
      </c>
    </row>
    <row r="295" customFormat="false" ht="83.25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83.25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83.25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83.25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83.25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83.25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83.25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83.25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83.25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83.25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83.25" hidden="false" customHeight="false" outlineLevel="0" collapsed="false">
      <c r="A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83.25" hidden="false" customHeight="false" outlineLevel="0" collapsed="false">
      <c r="A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83.25" hidden="false" customHeight="fals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83.25" hidden="false" customHeight="false" outlineLevel="0" collapsed="false">
      <c r="A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83.25" hidden="false" customHeight="false" outlineLevel="0" collapsed="false">
      <c r="A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83.25" hidden="false" customHeight="false" outlineLevel="0" collapsed="false">
      <c r="A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83.25" hidden="false" customHeight="false" outlineLevel="0" collapsed="false">
      <c r="A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B311" s="2"/>
      <c r="AC311" s="2"/>
      <c r="AD311" s="2"/>
    </row>
    <row r="312" customFormat="false" ht="83.25" hidden="false" customHeight="false" outlineLevel="0" collapsed="false">
      <c r="A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B312" s="2"/>
      <c r="AC312" s="2"/>
      <c r="AD312" s="2"/>
    </row>
    <row r="314" customFormat="false" ht="83.25" hidden="false" customHeight="fals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83.25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83.25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83.25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83.25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83.25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83.25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83.25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B321" s="2"/>
      <c r="AC321" s="2"/>
      <c r="AD321" s="2"/>
    </row>
    <row r="322" customFormat="false" ht="83.25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B322" s="2"/>
      <c r="AC322" s="2"/>
      <c r="AD322" s="2"/>
    </row>
    <row r="323" customFormat="false" ht="83.25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B323" s="2"/>
      <c r="AC323" s="2"/>
      <c r="AD323" s="2"/>
    </row>
    <row r="324" customFormat="false" ht="83.25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B324" s="2"/>
      <c r="AC324" s="2"/>
      <c r="AD324" s="2"/>
    </row>
    <row r="325" customFormat="false" ht="83.25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B325" s="2"/>
      <c r="AC325" s="2"/>
      <c r="AD325" s="2"/>
    </row>
    <row r="326" customFormat="false" ht="83.25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B326" s="2"/>
      <c r="AC326" s="2"/>
      <c r="AD326" s="2"/>
    </row>
    <row r="327" customFormat="false" ht="83.25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B327" s="2"/>
      <c r="AC327" s="2"/>
      <c r="AD327" s="2"/>
    </row>
    <row r="328" customFormat="false" ht="83.25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B328" s="2"/>
      <c r="AC328" s="2"/>
      <c r="AD328" s="2"/>
    </row>
    <row r="329" customFormat="false" ht="83.25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B329" s="2"/>
      <c r="AC329" s="2"/>
      <c r="AD329" s="2"/>
    </row>
    <row r="330" customFormat="false" ht="83.25" hidden="false" customHeight="false" outlineLevel="0" collapsed="false">
      <c r="A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B330" s="2"/>
      <c r="AC330" s="2"/>
      <c r="AD330" s="2"/>
    </row>
    <row r="331" customFormat="false" ht="83.25" hidden="false" customHeight="false" outlineLevel="0" collapsed="false">
      <c r="A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B331" s="2"/>
      <c r="AC331" s="2"/>
      <c r="AD331" s="2"/>
    </row>
    <row r="332" customFormat="false" ht="83.25" hidden="false" customHeight="false" outlineLevel="0" collapsed="false">
      <c r="A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B332" s="2"/>
      <c r="AC332" s="2"/>
      <c r="AD332" s="2"/>
    </row>
    <row r="333" customFormat="false" ht="83.25" hidden="false" customHeight="false" outlineLevel="0" collapsed="false">
      <c r="A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B333" s="2"/>
      <c r="AC333" s="2"/>
      <c r="AD333" s="2"/>
    </row>
    <row r="334" customFormat="false" ht="83.25" hidden="false" customHeight="false" outlineLevel="0" collapsed="false">
      <c r="A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B334" s="2"/>
      <c r="AC334" s="2"/>
      <c r="AD334" s="2"/>
    </row>
    <row r="335" customFormat="false" ht="83.25" hidden="false" customHeight="false" outlineLevel="0" collapsed="false">
      <c r="A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B335" s="2"/>
      <c r="AC335" s="2"/>
      <c r="AD335" s="2"/>
    </row>
    <row r="336" customFormat="false" ht="83.25" hidden="false" customHeight="false" outlineLevel="0" collapsed="false">
      <c r="A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B336" s="2"/>
      <c r="AC336" s="2"/>
      <c r="AD336" s="2"/>
    </row>
    <row r="337" customFormat="false" ht="83.25" hidden="false" customHeight="false" outlineLevel="0" collapsed="false">
      <c r="A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B337" s="2"/>
      <c r="AC337" s="2"/>
      <c r="AD337" s="2"/>
    </row>
    <row r="338" customFormat="false" ht="83.25" hidden="false" customHeight="false" outlineLevel="0" collapsed="false">
      <c r="A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B338" s="2"/>
      <c r="AC338" s="2"/>
      <c r="AD338" s="2"/>
    </row>
    <row r="339" customFormat="false" ht="83.25" hidden="false" customHeight="false" outlineLevel="0" collapsed="false">
      <c r="A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B339" s="2"/>
      <c r="AC339" s="2"/>
      <c r="AD339" s="2"/>
    </row>
    <row r="340" customFormat="false" ht="83.25" hidden="false" customHeight="false" outlineLevel="0" collapsed="false">
      <c r="A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B340" s="2"/>
      <c r="AC340" s="2"/>
      <c r="AD340" s="2"/>
    </row>
    <row r="341" customFormat="false" ht="83.25" hidden="false" customHeight="false" outlineLevel="0" collapsed="false">
      <c r="A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B341" s="2"/>
      <c r="AC341" s="2"/>
      <c r="AD341" s="2"/>
    </row>
    <row r="342" customFormat="false" ht="83.25" hidden="false" customHeight="false" outlineLevel="0" collapsed="false">
      <c r="A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B342" s="2"/>
      <c r="AC342" s="2"/>
      <c r="AD342" s="2"/>
    </row>
    <row r="343" customFormat="false" ht="83.25" hidden="false" customHeight="false" outlineLevel="0" collapsed="false">
      <c r="A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B343" s="2"/>
      <c r="AC343" s="2"/>
      <c r="AD343" s="2"/>
    </row>
    <row r="344" customFormat="false" ht="83.25" hidden="false" customHeight="false" outlineLevel="0" collapsed="false">
      <c r="A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B344" s="2"/>
      <c r="AC344" s="2"/>
      <c r="AD344" s="2"/>
    </row>
    <row r="345" customFormat="false" ht="83.25" hidden="false" customHeight="false" outlineLevel="0" collapsed="false">
      <c r="A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B345" s="2"/>
      <c r="AC345" s="2"/>
      <c r="AD345" s="2"/>
    </row>
    <row r="346" customFormat="false" ht="83.25" hidden="false" customHeight="false" outlineLevel="0" collapsed="false">
      <c r="A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B346" s="2"/>
      <c r="AC346" s="2"/>
      <c r="AD346" s="2"/>
    </row>
    <row r="347" customFormat="false" ht="83.25" hidden="false" customHeight="false" outlineLevel="0" collapsed="false">
      <c r="A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B347" s="2"/>
      <c r="AC347" s="2"/>
      <c r="AD347" s="2"/>
    </row>
    <row r="348" customFormat="false" ht="83.25" hidden="false" customHeight="false" outlineLevel="0" collapsed="false">
      <c r="A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B348" s="2"/>
      <c r="AC348" s="2"/>
      <c r="AD348" s="2"/>
    </row>
    <row r="349" customFormat="false" ht="83.25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B349" s="2"/>
      <c r="AC349" s="2"/>
      <c r="AD349" s="2"/>
    </row>
    <row r="350" customFormat="false" ht="83.25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B350" s="2"/>
      <c r="AC350" s="2"/>
      <c r="AD350" s="2"/>
    </row>
    <row r="351" customFormat="false" ht="83.25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B351" s="2"/>
      <c r="AC351" s="2"/>
      <c r="AD351" s="2"/>
    </row>
    <row r="352" customFormat="false" ht="83.25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B352" s="2"/>
      <c r="AC352" s="2"/>
      <c r="AD352" s="2"/>
    </row>
    <row r="353" customFormat="false" ht="83.25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B353" s="2"/>
      <c r="AC353" s="2"/>
      <c r="AD353" s="2"/>
    </row>
    <row r="354" customFormat="false" ht="83.25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B354" s="2"/>
      <c r="AC354" s="2"/>
      <c r="AD354" s="2"/>
    </row>
    <row r="355" customFormat="false" ht="83.25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B355" s="2"/>
      <c r="AC355" s="2"/>
      <c r="AD355" s="2"/>
    </row>
    <row r="356" customFormat="false" ht="83.25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B356" s="2"/>
      <c r="AC356" s="2"/>
      <c r="AD356" s="2"/>
    </row>
    <row r="357" customFormat="false" ht="83.25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B357" s="2"/>
      <c r="AC357" s="2"/>
      <c r="AD357" s="2"/>
    </row>
    <row r="358" customFormat="false" ht="83.25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B358" s="2"/>
      <c r="AC358" s="2"/>
      <c r="AD358" s="2"/>
    </row>
    <row r="359" customFormat="false" ht="83.25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B359" s="2"/>
      <c r="AC359" s="2"/>
      <c r="AD359" s="2"/>
    </row>
    <row r="360" customFormat="false" ht="83.25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B360" s="2"/>
      <c r="AC360" s="2"/>
      <c r="AD360" s="2"/>
    </row>
    <row r="361" customFormat="false" ht="83.25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B361" s="2"/>
      <c r="AC361" s="2"/>
      <c r="AD361" s="2"/>
    </row>
    <row r="362" customFormat="false" ht="83.2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B362" s="2"/>
      <c r="AC362" s="2"/>
      <c r="AD362" s="2"/>
    </row>
    <row r="363" customFormat="false" ht="83.2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B363" s="2"/>
      <c r="AC363" s="2"/>
      <c r="AD363" s="2"/>
    </row>
    <row r="364" customFormat="false" ht="83.2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B364" s="2"/>
      <c r="AC364" s="2"/>
      <c r="AD364" s="2"/>
    </row>
    <row r="365" customFormat="false" ht="83.25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B365" s="2"/>
      <c r="AC365" s="2"/>
      <c r="AD365" s="2"/>
    </row>
    <row r="366" customFormat="false" ht="83.25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B366" s="2"/>
      <c r="AC366" s="2"/>
      <c r="AD366" s="2"/>
    </row>
    <row r="367" customFormat="false" ht="83.25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B367" s="2"/>
      <c r="AC367" s="2"/>
      <c r="AD367" s="2"/>
    </row>
    <row r="368" customFormat="false" ht="83.25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B368" s="2"/>
      <c r="AC368" s="2"/>
      <c r="AD368" s="2"/>
    </row>
    <row r="369" customFormat="false" ht="83.25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B369" s="2"/>
      <c r="AC369" s="2"/>
      <c r="AD369" s="2"/>
    </row>
    <row r="370" customFormat="false" ht="83.25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B370" s="2"/>
      <c r="AC370" s="2"/>
      <c r="AD370" s="2"/>
    </row>
    <row r="371" customFormat="false" ht="83.25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B371" s="2"/>
      <c r="AC371" s="2"/>
      <c r="AD371" s="2"/>
    </row>
    <row r="372" customFormat="false" ht="83.25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B372" s="2"/>
      <c r="AC372" s="2"/>
      <c r="AD372" s="2"/>
    </row>
    <row r="373" customFormat="false" ht="83.25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B373" s="2"/>
      <c r="AC373" s="2"/>
      <c r="AD373" s="2"/>
    </row>
    <row r="374" customFormat="false" ht="83.25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B374" s="2"/>
      <c r="AC374" s="2"/>
      <c r="AD374" s="2"/>
    </row>
    <row r="375" customFormat="false" ht="83.25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B375" s="2"/>
      <c r="AC375" s="2"/>
      <c r="AD375" s="2"/>
    </row>
    <row r="376" customFormat="false" ht="83.25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B376" s="2"/>
      <c r="AC376" s="2"/>
      <c r="AD376" s="2"/>
    </row>
    <row r="377" customFormat="false" ht="83.25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B377" s="2"/>
      <c r="AC377" s="2"/>
      <c r="AD377" s="2"/>
    </row>
    <row r="378" customFormat="false" ht="83.25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B378" s="2"/>
      <c r="AC378" s="2"/>
      <c r="AD378" s="2"/>
    </row>
    <row r="379" customFormat="false" ht="83.2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B379" s="2"/>
      <c r="AC379" s="2"/>
      <c r="AD379" s="2"/>
    </row>
    <row r="380" customFormat="false" ht="83.25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B380" s="2"/>
      <c r="AC380" s="2"/>
      <c r="AD380" s="2"/>
    </row>
    <row r="381" customFormat="false" ht="83.25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B381" s="2"/>
      <c r="AC381" s="2"/>
      <c r="AD381" s="2"/>
    </row>
    <row r="382" customFormat="false" ht="83.25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B382" s="2"/>
      <c r="AC382" s="2"/>
      <c r="AD382" s="2"/>
    </row>
    <row r="383" customFormat="false" ht="83.25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B383" s="2"/>
      <c r="AC383" s="2"/>
      <c r="AD383" s="2"/>
    </row>
    <row r="384" customFormat="false" ht="83.25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B384" s="2"/>
      <c r="AC384" s="2"/>
      <c r="AD384" s="2"/>
    </row>
    <row r="385" customFormat="false" ht="83.25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B385" s="2"/>
      <c r="AC385" s="2"/>
      <c r="AD385" s="2"/>
    </row>
    <row r="386" customFormat="false" ht="83.25" hidden="false" customHeight="false" outlineLevel="0" collapsed="false">
      <c r="A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B386" s="2"/>
      <c r="AC386" s="2"/>
      <c r="AD386" s="2"/>
    </row>
    <row r="387" customFormat="false" ht="83.25" hidden="false" customHeight="false" outlineLevel="0" collapsed="false">
      <c r="A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B387" s="2"/>
      <c r="AC387" s="2"/>
      <c r="AD387" s="2"/>
    </row>
    <row r="388" customFormat="false" ht="83.25" hidden="false" customHeight="false" outlineLevel="0" collapsed="false">
      <c r="A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B388" s="2"/>
      <c r="AC388" s="2"/>
      <c r="AD388" s="2"/>
    </row>
    <row r="389" customFormat="false" ht="83.25" hidden="false" customHeight="false" outlineLevel="0" collapsed="false">
      <c r="A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B389" s="2"/>
      <c r="AC389" s="2"/>
      <c r="AD389" s="2"/>
    </row>
    <row r="390" customFormat="false" ht="83.25" hidden="false" customHeight="false" outlineLevel="0" collapsed="false">
      <c r="A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B390" s="2"/>
      <c r="AC390" s="2"/>
      <c r="AD390" s="2"/>
    </row>
    <row r="391" customFormat="false" ht="83.25" hidden="false" customHeight="false" outlineLevel="0" collapsed="false">
      <c r="A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B391" s="2"/>
      <c r="AC391" s="2"/>
      <c r="AD391" s="2"/>
    </row>
    <row r="392" customFormat="false" ht="83.25" hidden="false" customHeight="false" outlineLevel="0" collapsed="false">
      <c r="A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B392" s="2"/>
      <c r="AC392" s="2"/>
      <c r="AD392" s="2"/>
    </row>
    <row r="393" customFormat="false" ht="83.25" hidden="false" customHeight="false" outlineLevel="0" collapsed="false">
      <c r="A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B393" s="2"/>
      <c r="AC393" s="2"/>
      <c r="AD393" s="2"/>
    </row>
    <row r="394" customFormat="false" ht="83.25" hidden="false" customHeight="false" outlineLevel="0" collapsed="false">
      <c r="A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B394" s="2"/>
      <c r="AC394" s="2"/>
      <c r="AD394" s="2"/>
    </row>
    <row r="395" customFormat="false" ht="83.25" hidden="false" customHeight="false" outlineLevel="0" collapsed="false">
      <c r="A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B395" s="2"/>
      <c r="AC395" s="2"/>
      <c r="AD395" s="2"/>
    </row>
    <row r="396" customFormat="false" ht="83.25" hidden="false" customHeight="false" outlineLevel="0" collapsed="false">
      <c r="A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B396" s="2"/>
      <c r="AC396" s="2"/>
      <c r="AD396" s="2"/>
    </row>
    <row r="397" customFormat="false" ht="83.25" hidden="false" customHeight="false" outlineLevel="0" collapsed="false">
      <c r="A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B397" s="2"/>
      <c r="AC397" s="2"/>
      <c r="AD397" s="2"/>
    </row>
    <row r="398" customFormat="false" ht="83.25" hidden="false" customHeight="false" outlineLevel="0" collapsed="false">
      <c r="A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B398" s="2"/>
      <c r="AC398" s="2"/>
      <c r="AD398" s="2"/>
    </row>
    <row r="399" customFormat="false" ht="83.25" hidden="false" customHeight="false" outlineLevel="0" collapsed="false">
      <c r="A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B399" s="2"/>
      <c r="AC399" s="2"/>
      <c r="AD399" s="2"/>
    </row>
    <row r="400" customFormat="false" ht="83.25" hidden="false" customHeight="false" outlineLevel="0" collapsed="false">
      <c r="A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B400" s="2"/>
      <c r="AC400" s="2"/>
      <c r="AD400" s="2"/>
    </row>
    <row r="401" customFormat="false" ht="83.25" hidden="false" customHeight="false" outlineLevel="0" collapsed="false">
      <c r="A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B401" s="2"/>
      <c r="AC401" s="2"/>
      <c r="AD401" s="2"/>
    </row>
    <row r="402" customFormat="false" ht="83.25" hidden="false" customHeight="false" outlineLevel="0" collapsed="false">
      <c r="A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B402" s="2"/>
      <c r="AC402" s="2"/>
      <c r="AD402" s="2"/>
    </row>
    <row r="403" customFormat="false" ht="83.25" hidden="false" customHeight="false" outlineLevel="0" collapsed="false">
      <c r="A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B403" s="2"/>
      <c r="AC403" s="2"/>
      <c r="AD403" s="2"/>
    </row>
    <row r="404" customFormat="false" ht="83.25" hidden="false" customHeight="false" outlineLevel="0" collapsed="false">
      <c r="A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B404" s="2"/>
      <c r="AC404" s="2"/>
      <c r="AD404" s="2"/>
    </row>
    <row r="405" customFormat="false" ht="83.25" hidden="false" customHeight="false" outlineLevel="0" collapsed="false">
      <c r="A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B405" s="2"/>
      <c r="AC405" s="2"/>
      <c r="AD405" s="2"/>
    </row>
    <row r="406" customFormat="false" ht="83.25" hidden="false" customHeight="false" outlineLevel="0" collapsed="false">
      <c r="A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B406" s="2"/>
      <c r="AC406" s="2"/>
      <c r="AD406" s="2"/>
    </row>
    <row r="407" customFormat="false" ht="83.25" hidden="false" customHeight="false" outlineLevel="0" collapsed="false">
      <c r="A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B407" s="2"/>
      <c r="AC407" s="2"/>
      <c r="AD407" s="2"/>
    </row>
    <row r="408" customFormat="false" ht="83.25" hidden="false" customHeight="false" outlineLevel="0" collapsed="false">
      <c r="A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B408" s="2"/>
      <c r="AC408" s="2"/>
      <c r="AD408" s="2"/>
    </row>
    <row r="409" customFormat="false" ht="83.25" hidden="false" customHeight="false" outlineLevel="0" collapsed="false">
      <c r="A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B409" s="2"/>
      <c r="AC409" s="2"/>
      <c r="AD409" s="2"/>
    </row>
    <row r="410" customFormat="false" ht="83.25" hidden="false" customHeight="false" outlineLevel="0" collapsed="false">
      <c r="A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B410" s="2"/>
      <c r="AC410" s="2"/>
      <c r="AD410" s="2"/>
    </row>
    <row r="411" customFormat="false" ht="83.25" hidden="false" customHeight="false" outlineLevel="0" collapsed="false">
      <c r="A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B411" s="2"/>
      <c r="AC411" s="2"/>
      <c r="AD411" s="2"/>
    </row>
    <row r="412" customFormat="false" ht="83.25" hidden="false" customHeight="false" outlineLevel="0" collapsed="false">
      <c r="A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B412" s="2"/>
      <c r="AC412" s="2"/>
      <c r="AD412" s="2"/>
    </row>
    <row r="413" customFormat="false" ht="83.25" hidden="false" customHeight="false" outlineLevel="0" collapsed="false">
      <c r="A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B413" s="2"/>
      <c r="AC413" s="2"/>
      <c r="AD413" s="2"/>
    </row>
    <row r="414" customFormat="false" ht="83.25" hidden="false" customHeight="false" outlineLevel="0" collapsed="false">
      <c r="A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B414" s="2"/>
      <c r="AC414" s="2"/>
      <c r="AD414" s="2"/>
    </row>
    <row r="415" customFormat="false" ht="83.25" hidden="false" customHeight="false" outlineLevel="0" collapsed="false">
      <c r="A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B415" s="2"/>
      <c r="AC415" s="2"/>
      <c r="AD415" s="2"/>
    </row>
    <row r="416" customFormat="false" ht="83.25" hidden="false" customHeight="false" outlineLevel="0" collapsed="false">
      <c r="A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B416" s="2"/>
      <c r="AC416" s="2"/>
      <c r="AD416" s="2"/>
    </row>
    <row r="417" customFormat="false" ht="83.25" hidden="false" customHeight="false" outlineLevel="0" collapsed="false">
      <c r="A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B417" s="2"/>
      <c r="AC417" s="2"/>
      <c r="AD417" s="2"/>
    </row>
    <row r="418" customFormat="false" ht="83.25" hidden="false" customHeight="false" outlineLevel="0" collapsed="false">
      <c r="A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B418" s="2"/>
      <c r="AC418" s="2"/>
      <c r="AD418" s="2"/>
    </row>
    <row r="419" customFormat="false" ht="83.25" hidden="false" customHeight="false" outlineLevel="0" collapsed="false">
      <c r="A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B419" s="2"/>
      <c r="AC419" s="2"/>
      <c r="AD419" s="2"/>
    </row>
    <row r="420" customFormat="false" ht="83.25" hidden="false" customHeight="false" outlineLevel="0" collapsed="false">
      <c r="A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B420" s="2"/>
      <c r="AC420" s="2"/>
      <c r="AD420" s="2"/>
    </row>
    <row r="421" customFormat="false" ht="83.25" hidden="false" customHeight="false" outlineLevel="0" collapsed="false">
      <c r="A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B421" s="2"/>
      <c r="AC421" s="2"/>
      <c r="AD421" s="2"/>
    </row>
    <row r="422" customFormat="false" ht="83.25" hidden="false" customHeight="false" outlineLevel="0" collapsed="false">
      <c r="A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B422" s="2"/>
      <c r="AC422" s="2"/>
      <c r="AD422" s="2"/>
    </row>
    <row r="423" customFormat="false" ht="83.25" hidden="false" customHeight="false" outlineLevel="0" collapsed="false">
      <c r="A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B423" s="2"/>
      <c r="AC423" s="2"/>
      <c r="AD423" s="2"/>
    </row>
    <row r="424" customFormat="false" ht="83.25" hidden="false" customHeight="false" outlineLevel="0" collapsed="false">
      <c r="A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B424" s="2"/>
      <c r="AC424" s="2"/>
      <c r="AD424" s="2"/>
    </row>
    <row r="425" customFormat="false" ht="83.25" hidden="false" customHeight="false" outlineLevel="0" collapsed="false">
      <c r="A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B425" s="2"/>
      <c r="AC425" s="2"/>
      <c r="AD425" s="2"/>
    </row>
    <row r="426" customFormat="false" ht="83.25" hidden="false" customHeight="false" outlineLevel="0" collapsed="false">
      <c r="A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B426" s="2"/>
      <c r="AC426" s="2"/>
      <c r="AD426" s="2"/>
    </row>
    <row r="427" customFormat="false" ht="83.25" hidden="false" customHeight="false" outlineLevel="0" collapsed="false">
      <c r="A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B427" s="2"/>
      <c r="AC427" s="2"/>
      <c r="AD427" s="2"/>
    </row>
    <row r="428" customFormat="false" ht="83.25" hidden="false" customHeight="false" outlineLevel="0" collapsed="false">
      <c r="A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B428" s="2"/>
      <c r="AC428" s="2"/>
      <c r="AD428" s="2"/>
    </row>
    <row r="429" customFormat="false" ht="83.25" hidden="false" customHeight="false" outlineLevel="0" collapsed="false">
      <c r="A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B429" s="2"/>
      <c r="AC429" s="2"/>
      <c r="AD429" s="2"/>
    </row>
    <row r="430" customFormat="false" ht="83.25" hidden="false" customHeight="false" outlineLevel="0" collapsed="false">
      <c r="A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B430" s="2"/>
      <c r="AC430" s="2"/>
      <c r="AD430" s="2"/>
    </row>
    <row r="431" customFormat="false" ht="83.25" hidden="false" customHeight="false" outlineLevel="0" collapsed="false">
      <c r="A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B431" s="2"/>
      <c r="AC431" s="2"/>
      <c r="AD431" s="2"/>
    </row>
    <row r="432" customFormat="false" ht="83.25" hidden="false" customHeight="false" outlineLevel="0" collapsed="false">
      <c r="A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B432" s="2"/>
      <c r="AC432" s="2"/>
      <c r="AD432" s="2"/>
    </row>
    <row r="433" customFormat="false" ht="83.25" hidden="false" customHeight="false" outlineLevel="0" collapsed="false">
      <c r="A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B433" s="2"/>
      <c r="AC433" s="2"/>
      <c r="AD433" s="2"/>
    </row>
    <row r="434" customFormat="false" ht="83.25" hidden="false" customHeight="false" outlineLevel="0" collapsed="false">
      <c r="A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B434" s="2"/>
      <c r="AC434" s="2"/>
      <c r="AD434" s="2"/>
    </row>
    <row r="435" customFormat="false" ht="83.25" hidden="false" customHeight="false" outlineLevel="0" collapsed="false">
      <c r="A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B435" s="2"/>
      <c r="AC435" s="2"/>
      <c r="AD435" s="2"/>
    </row>
    <row r="436" customFormat="false" ht="83.25" hidden="false" customHeight="false" outlineLevel="0" collapsed="false">
      <c r="A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B436" s="2"/>
      <c r="AC436" s="2"/>
      <c r="AD436" s="2"/>
    </row>
    <row r="437" customFormat="false" ht="83.25" hidden="false" customHeight="false" outlineLevel="0" collapsed="false">
      <c r="A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B437" s="2"/>
      <c r="AC437" s="2"/>
      <c r="AD437" s="2"/>
    </row>
    <row r="438" customFormat="false" ht="83.25" hidden="false" customHeight="false" outlineLevel="0" collapsed="false">
      <c r="A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B438" s="2"/>
      <c r="AC438" s="2"/>
      <c r="AD438" s="2"/>
    </row>
    <row r="439" customFormat="false" ht="83.25" hidden="false" customHeight="false" outlineLevel="0" collapsed="false">
      <c r="A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B439" s="2"/>
      <c r="AC439" s="2"/>
      <c r="AD439" s="2"/>
    </row>
    <row r="440" customFormat="false" ht="83.25" hidden="false" customHeight="false" outlineLevel="0" collapsed="false">
      <c r="A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B440" s="2"/>
      <c r="AC440" s="2"/>
      <c r="AD440" s="2"/>
    </row>
    <row r="441" customFormat="false" ht="83.25" hidden="false" customHeight="false" outlineLevel="0" collapsed="false">
      <c r="A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B441" s="2"/>
      <c r="AC441" s="2"/>
      <c r="AD441" s="2"/>
    </row>
    <row r="442" customFormat="false" ht="83.25" hidden="false" customHeight="false" outlineLevel="0" collapsed="false">
      <c r="A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B442" s="2"/>
      <c r="AC442" s="2"/>
      <c r="AD442" s="2"/>
    </row>
    <row r="443" customFormat="false" ht="83.25" hidden="false" customHeight="false" outlineLevel="0" collapsed="false">
      <c r="A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B443" s="2"/>
      <c r="AC443" s="2"/>
      <c r="AD443" s="2"/>
    </row>
    <row r="444" customFormat="false" ht="83.25" hidden="false" customHeight="false" outlineLevel="0" collapsed="false">
      <c r="A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B444" s="2"/>
      <c r="AC444" s="2"/>
      <c r="AD444" s="2"/>
    </row>
    <row r="445" customFormat="false" ht="83.25" hidden="false" customHeight="false" outlineLevel="0" collapsed="false">
      <c r="A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B445" s="2"/>
      <c r="AC445" s="2"/>
      <c r="AD445" s="2"/>
    </row>
    <row r="446" customFormat="false" ht="83.25" hidden="false" customHeight="false" outlineLevel="0" collapsed="false">
      <c r="A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B446" s="2"/>
      <c r="AC446" s="2"/>
      <c r="AD446" s="2"/>
    </row>
    <row r="447" customFormat="false" ht="83.25" hidden="false" customHeight="false" outlineLevel="0" collapsed="false">
      <c r="A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B447" s="2"/>
      <c r="AC447" s="2"/>
      <c r="AD447" s="2"/>
    </row>
    <row r="448" customFormat="false" ht="83.25" hidden="false" customHeight="false" outlineLevel="0" collapsed="false">
      <c r="A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B448" s="2"/>
      <c r="AC448" s="2"/>
      <c r="AD448" s="2"/>
    </row>
    <row r="449" customFormat="false" ht="83.25" hidden="false" customHeight="false" outlineLevel="0" collapsed="false">
      <c r="A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B449" s="2"/>
      <c r="AC449" s="2"/>
      <c r="AD449" s="2"/>
    </row>
    <row r="450" customFormat="false" ht="83.25" hidden="false" customHeight="false" outlineLevel="0" collapsed="false">
      <c r="A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B450" s="2"/>
      <c r="AC450" s="2"/>
      <c r="AD450" s="2"/>
    </row>
    <row r="451" customFormat="false" ht="83.25" hidden="false" customHeight="false" outlineLevel="0" collapsed="false">
      <c r="A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B451" s="2"/>
      <c r="AC451" s="2"/>
      <c r="AD451" s="2"/>
    </row>
    <row r="452" customFormat="false" ht="83.25" hidden="false" customHeight="false" outlineLevel="0" collapsed="false">
      <c r="A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B452" s="2"/>
      <c r="AC452" s="2"/>
      <c r="AD452" s="2"/>
    </row>
    <row r="453" customFormat="false" ht="83.25" hidden="false" customHeight="false" outlineLevel="0" collapsed="false">
      <c r="A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B453" s="2"/>
      <c r="AC453" s="2"/>
      <c r="AD453" s="2"/>
    </row>
    <row r="454" customFormat="false" ht="83.25" hidden="false" customHeight="false" outlineLevel="0" collapsed="false">
      <c r="A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B454" s="2"/>
      <c r="AC454" s="2"/>
      <c r="AD454" s="2"/>
    </row>
    <row r="455" customFormat="false" ht="83.25" hidden="false" customHeight="false" outlineLevel="0" collapsed="false">
      <c r="A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B455" s="2"/>
      <c r="AC455" s="2"/>
      <c r="AD455" s="2"/>
    </row>
    <row r="456" customFormat="false" ht="83.25" hidden="false" customHeight="false" outlineLevel="0" collapsed="false">
      <c r="A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B456" s="2"/>
      <c r="AC456" s="2"/>
      <c r="AD456" s="2"/>
    </row>
    <row r="457" customFormat="false" ht="83.25" hidden="false" customHeight="false" outlineLevel="0" collapsed="false">
      <c r="A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B457" s="2"/>
      <c r="AC457" s="2"/>
      <c r="AD457" s="2"/>
    </row>
    <row r="458" customFormat="false" ht="83.25" hidden="false" customHeight="false" outlineLevel="0" collapsed="false">
      <c r="A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B458" s="2"/>
      <c r="AC458" s="2"/>
      <c r="AD458" s="2"/>
    </row>
    <row r="459" customFormat="false" ht="83.25" hidden="false" customHeight="false" outlineLevel="0" collapsed="false">
      <c r="A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B459" s="2"/>
      <c r="AC459" s="2"/>
      <c r="AD459" s="2"/>
    </row>
    <row r="460" customFormat="false" ht="83.25" hidden="false" customHeight="false" outlineLevel="0" collapsed="false">
      <c r="A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B460" s="2"/>
      <c r="AC460" s="2"/>
      <c r="AD460" s="2"/>
    </row>
    <row r="461" customFormat="false" ht="83.25" hidden="false" customHeight="false" outlineLevel="0" collapsed="false">
      <c r="A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B461" s="2"/>
      <c r="AC461" s="2"/>
      <c r="AD461" s="2"/>
    </row>
    <row r="462" customFormat="false" ht="83.25" hidden="false" customHeight="false" outlineLevel="0" collapsed="false">
      <c r="A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B462" s="2"/>
      <c r="AC462" s="2"/>
      <c r="AD462" s="2"/>
    </row>
    <row r="463" customFormat="false" ht="83.25" hidden="false" customHeight="false" outlineLevel="0" collapsed="false">
      <c r="A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B463" s="2"/>
      <c r="AC463" s="2"/>
      <c r="AD463" s="2"/>
    </row>
    <row r="464" customFormat="false" ht="83.25" hidden="false" customHeight="false" outlineLevel="0" collapsed="false">
      <c r="A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B464" s="2"/>
      <c r="AC464" s="2"/>
      <c r="AD464" s="2"/>
    </row>
    <row r="465" customFormat="false" ht="83.25" hidden="false" customHeight="false" outlineLevel="0" collapsed="false">
      <c r="A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B465" s="2"/>
      <c r="AC465" s="2"/>
      <c r="AD465" s="2"/>
    </row>
    <row r="466" customFormat="false" ht="83.25" hidden="false" customHeight="false" outlineLevel="0" collapsed="false">
      <c r="A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B466" s="2"/>
      <c r="AC466" s="2"/>
      <c r="AD466" s="2"/>
    </row>
    <row r="467" customFormat="false" ht="83.25" hidden="false" customHeight="false" outlineLevel="0" collapsed="false">
      <c r="A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B467" s="2"/>
      <c r="AC467" s="2"/>
      <c r="AD467" s="2"/>
    </row>
    <row r="468" customFormat="false" ht="83.25" hidden="false" customHeight="false" outlineLevel="0" collapsed="false">
      <c r="A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B468" s="2"/>
      <c r="AC468" s="2"/>
      <c r="AD468" s="2"/>
    </row>
    <row r="469" customFormat="false" ht="83.25" hidden="false" customHeight="false" outlineLevel="0" collapsed="false">
      <c r="A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B469" s="2"/>
      <c r="AC469" s="2"/>
      <c r="AD469" s="2"/>
    </row>
    <row r="470" customFormat="false" ht="83.25" hidden="false" customHeight="false" outlineLevel="0" collapsed="false">
      <c r="A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B470" s="2"/>
      <c r="AC470" s="2"/>
      <c r="AD470" s="2"/>
    </row>
    <row r="471" customFormat="false" ht="83.25" hidden="false" customHeight="false" outlineLevel="0" collapsed="false">
      <c r="A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B471" s="2"/>
      <c r="AC471" s="2"/>
      <c r="AD471" s="2"/>
    </row>
    <row r="472" customFormat="false" ht="83.25" hidden="false" customHeight="false" outlineLevel="0" collapsed="false">
      <c r="A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B472" s="2"/>
      <c r="AC472" s="2"/>
      <c r="AD472" s="2"/>
    </row>
    <row r="473" customFormat="false" ht="83.25" hidden="false" customHeight="false" outlineLevel="0" collapsed="false">
      <c r="A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B473" s="2"/>
      <c r="AC473" s="2"/>
      <c r="AD473" s="2"/>
    </row>
    <row r="474" customFormat="false" ht="83.25" hidden="false" customHeight="false" outlineLevel="0" collapsed="false">
      <c r="A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B474" s="2"/>
      <c r="AC474" s="2"/>
      <c r="AD474" s="2"/>
    </row>
    <row r="475" customFormat="false" ht="83.25" hidden="false" customHeight="false" outlineLevel="0" collapsed="false">
      <c r="A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B475" s="2"/>
      <c r="AC475" s="2"/>
      <c r="AD475" s="2"/>
    </row>
    <row r="476" customFormat="false" ht="83.25" hidden="false" customHeight="false" outlineLevel="0" collapsed="false">
      <c r="A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B476" s="2"/>
      <c r="AC476" s="2"/>
      <c r="AD476" s="2"/>
    </row>
    <row r="477" customFormat="false" ht="83.25" hidden="false" customHeight="false" outlineLevel="0" collapsed="false">
      <c r="A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B477" s="2"/>
      <c r="AC477" s="2"/>
      <c r="AD477" s="2"/>
    </row>
    <row r="478" customFormat="false" ht="83.25" hidden="false" customHeight="false" outlineLevel="0" collapsed="false">
      <c r="A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B478" s="2"/>
      <c r="AC478" s="2"/>
      <c r="AD478" s="2"/>
    </row>
    <row r="479" customFormat="false" ht="83.25" hidden="false" customHeight="false" outlineLevel="0" collapsed="false">
      <c r="A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B479" s="2"/>
      <c r="AC479" s="2"/>
      <c r="AD479" s="2"/>
    </row>
    <row r="480" customFormat="false" ht="83.25" hidden="false" customHeight="false" outlineLevel="0" collapsed="false">
      <c r="A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B480" s="2"/>
      <c r="AC480" s="2"/>
      <c r="AD480" s="2"/>
    </row>
    <row r="481" customFormat="false" ht="83.25" hidden="false" customHeight="false" outlineLevel="0" collapsed="false">
      <c r="A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B481" s="2"/>
      <c r="AC481" s="2"/>
      <c r="AD481" s="2"/>
    </row>
    <row r="482" customFormat="false" ht="83.25" hidden="false" customHeight="false" outlineLevel="0" collapsed="false">
      <c r="A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B482" s="2"/>
      <c r="AC482" s="2"/>
      <c r="AD482" s="2"/>
    </row>
    <row r="483" customFormat="false" ht="83.25" hidden="false" customHeight="false" outlineLevel="0" collapsed="false">
      <c r="A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B483" s="2"/>
      <c r="AC483" s="2"/>
      <c r="AD483" s="2"/>
    </row>
    <row r="484" customFormat="false" ht="83.25" hidden="false" customHeight="false" outlineLevel="0" collapsed="false">
      <c r="A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B484" s="2"/>
      <c r="AC484" s="2"/>
      <c r="AD484" s="2"/>
    </row>
    <row r="485" customFormat="false" ht="83.25" hidden="false" customHeight="false" outlineLevel="0" collapsed="false">
      <c r="A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B485" s="2"/>
      <c r="AC485" s="2"/>
      <c r="AD485" s="2"/>
    </row>
    <row r="486" customFormat="false" ht="83.25" hidden="false" customHeight="false" outlineLevel="0" collapsed="false">
      <c r="A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B486" s="2"/>
      <c r="AC486" s="2"/>
      <c r="AD486" s="2"/>
    </row>
    <row r="487" customFormat="false" ht="83.25" hidden="false" customHeight="false" outlineLevel="0" collapsed="false">
      <c r="A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B487" s="2"/>
      <c r="AC487" s="2"/>
      <c r="AD487" s="2"/>
    </row>
    <row r="488" customFormat="false" ht="83.25" hidden="false" customHeight="false" outlineLevel="0" collapsed="false">
      <c r="A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B488" s="2"/>
      <c r="AC488" s="2"/>
      <c r="AD488" s="2"/>
    </row>
    <row r="489" customFormat="false" ht="83.25" hidden="false" customHeight="false" outlineLevel="0" collapsed="false">
      <c r="A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B489" s="2"/>
      <c r="AC489" s="2"/>
      <c r="AD489" s="2"/>
    </row>
    <row r="490" customFormat="false" ht="83.25" hidden="false" customHeight="false" outlineLevel="0" collapsed="false">
      <c r="A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B490" s="2"/>
      <c r="AC490" s="2"/>
      <c r="AD490" s="2"/>
    </row>
    <row r="491" customFormat="false" ht="83.25" hidden="false" customHeight="false" outlineLevel="0" collapsed="false">
      <c r="A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B491" s="2"/>
      <c r="AC491" s="2"/>
      <c r="AD491" s="2"/>
    </row>
    <row r="492" customFormat="false" ht="83.25" hidden="false" customHeight="false" outlineLevel="0" collapsed="false">
      <c r="A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B492" s="2"/>
      <c r="AC492" s="2"/>
      <c r="AD492" s="2"/>
    </row>
    <row r="493" customFormat="false" ht="83.25" hidden="false" customHeight="false" outlineLevel="0" collapsed="false">
      <c r="A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B493" s="2"/>
      <c r="AC493" s="2"/>
      <c r="AD493" s="2"/>
    </row>
    <row r="494" customFormat="false" ht="83.25" hidden="false" customHeight="false" outlineLevel="0" collapsed="false">
      <c r="A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B494" s="2"/>
      <c r="AC494" s="2"/>
      <c r="AD494" s="2"/>
    </row>
    <row r="495" customFormat="false" ht="83.25" hidden="false" customHeight="false" outlineLevel="0" collapsed="false">
      <c r="A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B495" s="2"/>
      <c r="AC495" s="2"/>
      <c r="AD495" s="2"/>
    </row>
    <row r="496" customFormat="false" ht="83.25" hidden="false" customHeight="false" outlineLevel="0" collapsed="false">
      <c r="A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B496" s="2"/>
      <c r="AC496" s="2"/>
      <c r="AD496" s="2"/>
    </row>
    <row r="497" customFormat="false" ht="83.25" hidden="false" customHeight="false" outlineLevel="0" collapsed="false">
      <c r="A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Z497" s="2"/>
      <c r="AB497" s="2"/>
      <c r="AC497" s="2"/>
      <c r="AD497" s="2"/>
    </row>
    <row r="498" customFormat="false" ht="83.25" hidden="false" customHeight="false" outlineLevel="0" collapsed="false">
      <c r="A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Z498" s="2"/>
      <c r="AB498" s="2"/>
      <c r="AC498" s="2"/>
      <c r="AD498" s="2"/>
    </row>
    <row r="499" customFormat="false" ht="83.25" hidden="false" customHeight="false" outlineLevel="0" collapsed="false">
      <c r="A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Z499" s="2"/>
      <c r="AB499" s="2"/>
      <c r="AC499" s="2"/>
      <c r="AD499" s="2"/>
    </row>
    <row r="500" customFormat="false" ht="83.25" hidden="false" customHeight="false" outlineLevel="0" collapsed="false">
      <c r="A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Z500" s="2"/>
      <c r="AB500" s="2"/>
      <c r="AC500" s="2"/>
      <c r="AD500" s="2"/>
    </row>
    <row r="501" customFormat="false" ht="83.25" hidden="false" customHeight="false" outlineLevel="0" collapsed="false">
      <c r="A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Z501" s="2"/>
      <c r="AB501" s="2"/>
      <c r="AC501" s="2"/>
      <c r="AD501" s="2"/>
    </row>
    <row r="502" customFormat="false" ht="83.25" hidden="false" customHeight="false" outlineLevel="0" collapsed="false">
      <c r="A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Z502" s="2"/>
      <c r="AB502" s="2"/>
      <c r="AC502" s="2"/>
      <c r="AD502" s="2"/>
    </row>
    <row r="503" customFormat="false" ht="83.25" hidden="false" customHeight="false" outlineLevel="0" collapsed="false">
      <c r="A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Z503" s="2"/>
      <c r="AB503" s="2"/>
      <c r="AC503" s="2"/>
      <c r="AD503" s="2"/>
    </row>
    <row r="504" customFormat="false" ht="83.25" hidden="false" customHeight="false" outlineLevel="0" collapsed="false">
      <c r="A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Z504" s="2"/>
      <c r="AB504" s="2"/>
      <c r="AC504" s="2"/>
      <c r="AD504" s="2"/>
    </row>
    <row r="505" customFormat="false" ht="83.25" hidden="false" customHeight="false" outlineLevel="0" collapsed="false">
      <c r="A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Z505" s="2"/>
      <c r="AB505" s="2"/>
      <c r="AC505" s="2"/>
      <c r="AD505" s="2"/>
    </row>
    <row r="506" customFormat="false" ht="83.25" hidden="false" customHeight="false" outlineLevel="0" collapsed="false">
      <c r="A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B506" s="2"/>
      <c r="AC506" s="2"/>
      <c r="AD506" s="2"/>
    </row>
    <row r="507" customFormat="false" ht="83.25" hidden="false" customHeight="false" outlineLevel="0" collapsed="false">
      <c r="A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B507" s="2"/>
      <c r="AC507" s="2"/>
      <c r="AD507" s="2"/>
    </row>
    <row r="508" customFormat="false" ht="83.25" hidden="false" customHeight="false" outlineLevel="0" collapsed="false">
      <c r="A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B508" s="2"/>
      <c r="AC508" s="2"/>
      <c r="AD508" s="2"/>
    </row>
    <row r="509" customFormat="false" ht="83.25" hidden="false" customHeight="false" outlineLevel="0" collapsed="false">
      <c r="A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B509" s="2"/>
      <c r="AC509" s="2"/>
      <c r="AD509" s="2"/>
    </row>
    <row r="510" customFormat="false" ht="83.25" hidden="false" customHeight="false" outlineLevel="0" collapsed="false">
      <c r="A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B510" s="2"/>
      <c r="AC510" s="2"/>
      <c r="AD510" s="2"/>
    </row>
    <row r="511" customFormat="false" ht="83.25" hidden="false" customHeight="false" outlineLevel="0" collapsed="false">
      <c r="A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B511" s="2"/>
      <c r="AC511" s="2"/>
      <c r="AD511" s="2"/>
    </row>
    <row r="512" customFormat="false" ht="83.25" hidden="false" customHeight="false" outlineLevel="0" collapsed="false">
      <c r="A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B512" s="2"/>
      <c r="AC512" s="2"/>
      <c r="AD512" s="2"/>
    </row>
    <row r="513" customFormat="false" ht="83.25" hidden="false" customHeight="false" outlineLevel="0" collapsed="false">
      <c r="A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B513" s="2"/>
      <c r="AC513" s="2"/>
      <c r="AD513" s="2"/>
    </row>
    <row r="514" customFormat="false" ht="83.25" hidden="false" customHeight="false" outlineLevel="0" collapsed="false">
      <c r="A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B514" s="2"/>
      <c r="AC514" s="2"/>
      <c r="AD514" s="2"/>
    </row>
    <row r="515" customFormat="false" ht="83.25" hidden="false" customHeight="false" outlineLevel="0" collapsed="false">
      <c r="A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B515" s="2"/>
      <c r="AC515" s="2"/>
      <c r="AD515" s="2"/>
    </row>
    <row r="516" customFormat="false" ht="83.25" hidden="false" customHeight="false" outlineLevel="0" collapsed="false">
      <c r="A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B516" s="2"/>
      <c r="AC516" s="2"/>
      <c r="AD516" s="2"/>
    </row>
    <row r="517" customFormat="false" ht="83.25" hidden="false" customHeight="false" outlineLevel="0" collapsed="false">
      <c r="A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B517" s="2"/>
      <c r="AC517" s="2"/>
      <c r="AD517" s="2"/>
    </row>
    <row r="518" customFormat="false" ht="83.25" hidden="false" customHeight="false" outlineLevel="0" collapsed="false">
      <c r="A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B518" s="2"/>
      <c r="AC518" s="2"/>
      <c r="AD518" s="2"/>
    </row>
    <row r="519" customFormat="false" ht="83.25" hidden="false" customHeight="false" outlineLevel="0" collapsed="false">
      <c r="A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B519" s="2"/>
      <c r="AC519" s="2"/>
      <c r="AD519" s="2"/>
    </row>
    <row r="520" customFormat="false" ht="83.25" hidden="false" customHeight="false" outlineLevel="0" collapsed="false">
      <c r="A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B520" s="2"/>
      <c r="AC520" s="2"/>
      <c r="AD520" s="2"/>
    </row>
    <row r="521" customFormat="false" ht="83.25" hidden="false" customHeight="false" outlineLevel="0" collapsed="false">
      <c r="A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B521" s="2"/>
      <c r="AC521" s="2"/>
      <c r="AD521" s="2"/>
    </row>
    <row r="522" customFormat="false" ht="83.25" hidden="false" customHeight="false" outlineLevel="0" collapsed="false">
      <c r="A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B522" s="2"/>
      <c r="AC522" s="2"/>
      <c r="AD522" s="2"/>
    </row>
    <row r="523" customFormat="false" ht="83.25" hidden="false" customHeight="false" outlineLevel="0" collapsed="false">
      <c r="A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B523" s="2"/>
      <c r="AC523" s="2"/>
      <c r="AD523" s="2"/>
    </row>
    <row r="524" customFormat="false" ht="83.25" hidden="false" customHeight="false" outlineLevel="0" collapsed="false">
      <c r="A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B524" s="2"/>
      <c r="AC524" s="2"/>
      <c r="AD524" s="2"/>
    </row>
    <row r="525" customFormat="false" ht="83.25" hidden="false" customHeight="false" outlineLevel="0" collapsed="false">
      <c r="A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B525" s="2"/>
      <c r="AC525" s="2"/>
      <c r="AD525" s="2"/>
    </row>
    <row r="526" customFormat="false" ht="83.25" hidden="false" customHeight="false" outlineLevel="0" collapsed="false">
      <c r="A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B526" s="2"/>
      <c r="AC526" s="2"/>
      <c r="AD526" s="2"/>
    </row>
    <row r="527" customFormat="false" ht="83.25" hidden="false" customHeight="false" outlineLevel="0" collapsed="false">
      <c r="A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B527" s="2"/>
      <c r="AC527" s="2"/>
      <c r="AD527" s="2"/>
    </row>
    <row r="528" customFormat="false" ht="83.25" hidden="false" customHeight="false" outlineLevel="0" collapsed="false">
      <c r="A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B528" s="2"/>
      <c r="AC528" s="2"/>
      <c r="AD528" s="2"/>
    </row>
    <row r="529" customFormat="false" ht="83.25" hidden="false" customHeight="false" outlineLevel="0" collapsed="false">
      <c r="A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B529" s="2"/>
      <c r="AC529" s="2"/>
      <c r="AD529" s="2"/>
    </row>
    <row r="530" customFormat="false" ht="83.25" hidden="false" customHeight="false" outlineLevel="0" collapsed="false">
      <c r="A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B530" s="2"/>
      <c r="AC530" s="2"/>
      <c r="AD530" s="2"/>
    </row>
    <row r="531" customFormat="false" ht="83.25" hidden="false" customHeight="false" outlineLevel="0" collapsed="false">
      <c r="A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B531" s="2"/>
      <c r="AC531" s="2"/>
      <c r="AD531" s="2"/>
    </row>
    <row r="532" customFormat="false" ht="83.25" hidden="false" customHeight="false" outlineLevel="0" collapsed="false">
      <c r="A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B532" s="2"/>
      <c r="AC532" s="2"/>
      <c r="AD532" s="2"/>
    </row>
    <row r="533" customFormat="false" ht="83.25" hidden="false" customHeight="false" outlineLevel="0" collapsed="false">
      <c r="A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B533" s="2"/>
      <c r="AC533" s="2"/>
      <c r="AD533" s="2"/>
    </row>
    <row r="534" customFormat="false" ht="83.25" hidden="false" customHeight="false" outlineLevel="0" collapsed="false">
      <c r="A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B534" s="2"/>
      <c r="AC534" s="2"/>
      <c r="AD534" s="2"/>
    </row>
    <row r="535" customFormat="false" ht="83.25" hidden="false" customHeight="false" outlineLevel="0" collapsed="false">
      <c r="A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B535" s="2"/>
      <c r="AC535" s="2"/>
      <c r="AD535" s="2"/>
    </row>
    <row r="536" customFormat="false" ht="83.25" hidden="false" customHeight="false" outlineLevel="0" collapsed="false">
      <c r="A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B536" s="2"/>
      <c r="AC536" s="2"/>
      <c r="AD536" s="2"/>
    </row>
    <row r="537" customFormat="false" ht="83.25" hidden="false" customHeight="false" outlineLevel="0" collapsed="false">
      <c r="A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B537" s="2"/>
      <c r="AC537" s="2"/>
      <c r="AD537" s="2"/>
    </row>
    <row r="538" customFormat="false" ht="83.25" hidden="false" customHeight="false" outlineLevel="0" collapsed="false">
      <c r="A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B538" s="2"/>
      <c r="AC538" s="2"/>
      <c r="AD538" s="2"/>
    </row>
    <row r="539" customFormat="false" ht="83.25" hidden="false" customHeight="false" outlineLevel="0" collapsed="false">
      <c r="A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B539" s="2"/>
      <c r="AC539" s="2"/>
      <c r="AD539" s="2"/>
    </row>
    <row r="540" customFormat="false" ht="83.25" hidden="false" customHeight="false" outlineLevel="0" collapsed="false">
      <c r="A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B540" s="2"/>
      <c r="AC540" s="2"/>
      <c r="AD540" s="2"/>
    </row>
    <row r="541" customFormat="false" ht="83.25" hidden="false" customHeight="false" outlineLevel="0" collapsed="false">
      <c r="A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B541" s="2"/>
      <c r="AC541" s="2"/>
      <c r="AD541" s="2"/>
    </row>
    <row r="542" customFormat="false" ht="83.25" hidden="false" customHeight="false" outlineLevel="0" collapsed="false">
      <c r="A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B542" s="2"/>
      <c r="AC542" s="2"/>
      <c r="AD542" s="2"/>
    </row>
    <row r="543" customFormat="false" ht="83.25" hidden="false" customHeight="false" outlineLevel="0" collapsed="false">
      <c r="A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B543" s="2"/>
      <c r="AC543" s="2"/>
      <c r="AD543" s="2"/>
    </row>
    <row r="544" customFormat="false" ht="83.25" hidden="false" customHeight="false" outlineLevel="0" collapsed="false">
      <c r="A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B544" s="2"/>
      <c r="AC544" s="2"/>
      <c r="AD544" s="2"/>
    </row>
    <row r="545" customFormat="false" ht="83.25" hidden="false" customHeight="false" outlineLevel="0" collapsed="false">
      <c r="A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B545" s="2"/>
      <c r="AC545" s="2"/>
      <c r="AD545" s="2"/>
    </row>
    <row r="546" customFormat="false" ht="83.25" hidden="false" customHeight="false" outlineLevel="0" collapsed="false">
      <c r="A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B546" s="2"/>
      <c r="AC546" s="2"/>
      <c r="AD546" s="2"/>
    </row>
    <row r="547" customFormat="false" ht="83.25" hidden="false" customHeight="false" outlineLevel="0" collapsed="false">
      <c r="A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B547" s="2"/>
      <c r="AC547" s="2"/>
      <c r="AD547" s="2"/>
    </row>
    <row r="548" customFormat="false" ht="83.25" hidden="false" customHeight="false" outlineLevel="0" collapsed="false">
      <c r="A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B548" s="2"/>
      <c r="AC548" s="2"/>
      <c r="AD548" s="2"/>
    </row>
    <row r="549" customFormat="false" ht="83.25" hidden="false" customHeight="false" outlineLevel="0" collapsed="false">
      <c r="A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B549" s="2"/>
      <c r="AC549" s="2"/>
      <c r="AD549" s="2"/>
    </row>
    <row r="550" customFormat="false" ht="83.25" hidden="false" customHeight="false" outlineLevel="0" collapsed="false">
      <c r="A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B550" s="2"/>
      <c r="AC550" s="2"/>
      <c r="AD550" s="2"/>
    </row>
    <row r="551" customFormat="false" ht="83.25" hidden="false" customHeight="false" outlineLevel="0" collapsed="false">
      <c r="A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B551" s="2"/>
      <c r="AC551" s="2"/>
      <c r="AD551" s="2"/>
    </row>
    <row r="552" customFormat="false" ht="83.25" hidden="false" customHeight="false" outlineLevel="0" collapsed="false">
      <c r="A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B552" s="2"/>
      <c r="AC552" s="2"/>
      <c r="AD552" s="2"/>
    </row>
    <row r="553" customFormat="false" ht="83.25" hidden="false" customHeight="false" outlineLevel="0" collapsed="false">
      <c r="A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B553" s="2"/>
      <c r="AC553" s="2"/>
      <c r="AD553" s="2"/>
    </row>
    <row r="554" customFormat="false" ht="83.25" hidden="false" customHeight="false" outlineLevel="0" collapsed="false">
      <c r="A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B554" s="2"/>
      <c r="AC554" s="2"/>
      <c r="AD554" s="2"/>
    </row>
    <row r="555" customFormat="false" ht="83.25" hidden="false" customHeight="false" outlineLevel="0" collapsed="false">
      <c r="A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B555" s="2"/>
      <c r="AC555" s="2"/>
      <c r="AD555" s="2"/>
    </row>
    <row r="556" customFormat="false" ht="83.25" hidden="false" customHeight="false" outlineLevel="0" collapsed="false">
      <c r="A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B556" s="2"/>
      <c r="AC556" s="2"/>
      <c r="AD556" s="2"/>
    </row>
    <row r="557" customFormat="false" ht="83.25" hidden="false" customHeight="false" outlineLevel="0" collapsed="false">
      <c r="A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B557" s="2"/>
      <c r="AC557" s="2"/>
      <c r="AD557" s="2"/>
    </row>
    <row r="558" customFormat="false" ht="83.25" hidden="false" customHeight="false" outlineLevel="0" collapsed="false">
      <c r="A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B558" s="2"/>
      <c r="AC558" s="2"/>
      <c r="AD558" s="2"/>
    </row>
    <row r="559" customFormat="false" ht="83.25" hidden="false" customHeight="false" outlineLevel="0" collapsed="false">
      <c r="A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B559" s="2"/>
      <c r="AC559" s="2"/>
      <c r="AD559" s="2"/>
    </row>
    <row r="560" customFormat="false" ht="83.25" hidden="false" customHeight="false" outlineLevel="0" collapsed="false">
      <c r="A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B560" s="2"/>
      <c r="AC560" s="2"/>
      <c r="AD560" s="2"/>
    </row>
    <row r="561" customFormat="false" ht="83.25" hidden="false" customHeight="false" outlineLevel="0" collapsed="false">
      <c r="A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B561" s="2"/>
      <c r="AC561" s="2"/>
      <c r="AD561" s="2"/>
    </row>
    <row r="562" customFormat="false" ht="83.25" hidden="false" customHeight="false" outlineLevel="0" collapsed="false">
      <c r="A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B562" s="2"/>
      <c r="AC562" s="2"/>
      <c r="AD562" s="2"/>
    </row>
    <row r="563" customFormat="false" ht="83.25" hidden="false" customHeight="false" outlineLevel="0" collapsed="false">
      <c r="A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B563" s="2"/>
      <c r="AC563" s="2"/>
      <c r="AD563" s="2"/>
    </row>
    <row r="564" customFormat="false" ht="83.25" hidden="false" customHeight="false" outlineLevel="0" collapsed="false">
      <c r="A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B564" s="2"/>
      <c r="AC564" s="2"/>
      <c r="AD564" s="2"/>
    </row>
    <row r="565" customFormat="false" ht="83.25" hidden="false" customHeight="false" outlineLevel="0" collapsed="false">
      <c r="A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B565" s="2"/>
      <c r="AC565" s="2"/>
      <c r="AD565" s="2"/>
    </row>
    <row r="566" customFormat="false" ht="83.25" hidden="false" customHeight="false" outlineLevel="0" collapsed="false">
      <c r="A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B566" s="2"/>
      <c r="AC566" s="2"/>
      <c r="AD566" s="2"/>
    </row>
    <row r="567" customFormat="false" ht="83.25" hidden="false" customHeight="false" outlineLevel="0" collapsed="false">
      <c r="A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B567" s="2"/>
      <c r="AC567" s="2"/>
      <c r="AD567" s="2"/>
    </row>
    <row r="568" customFormat="false" ht="83.25" hidden="false" customHeight="false" outlineLevel="0" collapsed="false">
      <c r="A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B568" s="2"/>
      <c r="AC568" s="2"/>
      <c r="AD568" s="2"/>
    </row>
    <row r="569" customFormat="false" ht="83.25" hidden="false" customHeight="false" outlineLevel="0" collapsed="false">
      <c r="A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B569" s="2"/>
      <c r="AC569" s="2"/>
      <c r="AD569" s="2"/>
    </row>
    <row r="570" customFormat="false" ht="83.25" hidden="false" customHeight="false" outlineLevel="0" collapsed="false">
      <c r="A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B570" s="2"/>
      <c r="AC570" s="2"/>
      <c r="AD570" s="2"/>
    </row>
    <row r="571" customFormat="false" ht="83.25" hidden="false" customHeight="false" outlineLevel="0" collapsed="false">
      <c r="A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B571" s="2"/>
      <c r="AC571" s="2"/>
      <c r="AD571" s="2"/>
    </row>
    <row r="572" customFormat="false" ht="83.25" hidden="false" customHeight="false" outlineLevel="0" collapsed="false">
      <c r="A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B572" s="2"/>
      <c r="AC572" s="2"/>
      <c r="AD572" s="2"/>
    </row>
    <row r="573" customFormat="false" ht="83.25" hidden="false" customHeight="false" outlineLevel="0" collapsed="false">
      <c r="A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B573" s="2"/>
      <c r="AC573" s="2"/>
      <c r="AD573" s="2"/>
    </row>
    <row r="574" customFormat="false" ht="83.25" hidden="false" customHeight="false" outlineLevel="0" collapsed="false">
      <c r="A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B574" s="2"/>
      <c r="AC574" s="2"/>
      <c r="AD574" s="2"/>
    </row>
    <row r="575" customFormat="false" ht="83.25" hidden="false" customHeight="false" outlineLevel="0" collapsed="false">
      <c r="A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B575" s="2"/>
      <c r="AC575" s="2"/>
      <c r="AD575" s="2"/>
    </row>
    <row r="576" customFormat="false" ht="83.25" hidden="false" customHeight="false" outlineLevel="0" collapsed="false">
      <c r="A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B576" s="2"/>
      <c r="AC576" s="2"/>
      <c r="AD576" s="2"/>
    </row>
    <row r="577" customFormat="false" ht="83.25" hidden="false" customHeight="false" outlineLevel="0" collapsed="false">
      <c r="A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B577" s="2"/>
      <c r="AC577" s="2"/>
      <c r="AD577" s="2"/>
    </row>
    <row r="578" customFormat="false" ht="83.25" hidden="false" customHeight="false" outlineLevel="0" collapsed="false">
      <c r="A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B578" s="2"/>
      <c r="AC578" s="2"/>
      <c r="AD578" s="2"/>
    </row>
    <row r="579" customFormat="false" ht="83.25" hidden="false" customHeight="false" outlineLevel="0" collapsed="false">
      <c r="A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B579" s="2"/>
      <c r="AC579" s="2"/>
      <c r="AD579" s="2"/>
    </row>
    <row r="580" customFormat="false" ht="83.25" hidden="false" customHeight="false" outlineLevel="0" collapsed="false">
      <c r="A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B580" s="2"/>
      <c r="AC580" s="2"/>
      <c r="AD580" s="2"/>
    </row>
    <row r="581" customFormat="false" ht="83.25" hidden="false" customHeight="false" outlineLevel="0" collapsed="false">
      <c r="A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B581" s="2"/>
      <c r="AC581" s="2"/>
      <c r="AD581" s="2"/>
    </row>
    <row r="582" customFormat="false" ht="83.25" hidden="false" customHeight="false" outlineLevel="0" collapsed="false">
      <c r="A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B582" s="2"/>
      <c r="AC582" s="2"/>
      <c r="AD582" s="2"/>
    </row>
    <row r="583" customFormat="false" ht="83.25" hidden="false" customHeight="false" outlineLevel="0" collapsed="false">
      <c r="A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B583" s="2"/>
      <c r="AC583" s="2"/>
      <c r="AD583" s="2"/>
    </row>
    <row r="584" customFormat="false" ht="83.25" hidden="false" customHeight="false" outlineLevel="0" collapsed="false">
      <c r="A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B584" s="2"/>
      <c r="AC584" s="2"/>
      <c r="AD584" s="2"/>
    </row>
    <row r="585" customFormat="false" ht="83.25" hidden="false" customHeight="false" outlineLevel="0" collapsed="false">
      <c r="A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B585" s="2"/>
      <c r="AC585" s="2"/>
      <c r="AD585" s="2"/>
    </row>
    <row r="586" customFormat="false" ht="83.25" hidden="false" customHeight="false" outlineLevel="0" collapsed="false">
      <c r="A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B586" s="2"/>
      <c r="AC586" s="2"/>
      <c r="AD586" s="2"/>
    </row>
    <row r="587" customFormat="false" ht="83.25" hidden="false" customHeight="false" outlineLevel="0" collapsed="false">
      <c r="A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B587" s="2"/>
      <c r="AC587" s="2"/>
      <c r="AD587" s="2"/>
    </row>
    <row r="588" customFormat="false" ht="83.25" hidden="false" customHeight="false" outlineLevel="0" collapsed="false">
      <c r="A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B588" s="2"/>
      <c r="AC588" s="2"/>
      <c r="AD588" s="2"/>
    </row>
    <row r="589" customFormat="false" ht="83.25" hidden="false" customHeight="false" outlineLevel="0" collapsed="false">
      <c r="A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B589" s="2"/>
      <c r="AC589" s="2"/>
      <c r="AD589" s="2"/>
    </row>
    <row r="590" customFormat="false" ht="83.25" hidden="false" customHeight="false" outlineLevel="0" collapsed="false">
      <c r="A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B590" s="2"/>
      <c r="AC590" s="2"/>
      <c r="AD590" s="2"/>
    </row>
    <row r="591" customFormat="false" ht="83.25" hidden="false" customHeight="false" outlineLevel="0" collapsed="false">
      <c r="A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B591" s="2"/>
      <c r="AC591" s="2"/>
      <c r="AD591" s="2"/>
    </row>
    <row r="592" customFormat="false" ht="83.25" hidden="false" customHeight="false" outlineLevel="0" collapsed="false">
      <c r="A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B592" s="2"/>
      <c r="AC592" s="2"/>
      <c r="AD592" s="2"/>
    </row>
    <row r="593" customFormat="false" ht="83.25" hidden="false" customHeight="false" outlineLevel="0" collapsed="false">
      <c r="A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B593" s="2"/>
      <c r="AC593" s="2"/>
      <c r="AD593" s="2"/>
    </row>
    <row r="594" customFormat="false" ht="83.25" hidden="false" customHeight="false" outlineLevel="0" collapsed="false">
      <c r="A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B594" s="2"/>
      <c r="AC594" s="2"/>
      <c r="AD594" s="2"/>
    </row>
    <row r="595" customFormat="false" ht="83.25" hidden="false" customHeight="false" outlineLevel="0" collapsed="false">
      <c r="A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B595" s="2"/>
      <c r="AC595" s="2"/>
      <c r="AD595" s="2"/>
    </row>
    <row r="596" customFormat="false" ht="83.25" hidden="false" customHeight="false" outlineLevel="0" collapsed="false">
      <c r="A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B596" s="2"/>
      <c r="AC596" s="2"/>
      <c r="AD596" s="2"/>
    </row>
    <row r="597" customFormat="false" ht="83.25" hidden="false" customHeight="false" outlineLevel="0" collapsed="false">
      <c r="A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B597" s="2"/>
      <c r="AC597" s="2"/>
      <c r="AD597" s="2"/>
    </row>
    <row r="598" customFormat="false" ht="83.25" hidden="false" customHeight="false" outlineLevel="0" collapsed="false">
      <c r="A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B598" s="2"/>
      <c r="AC598" s="2"/>
      <c r="AD598" s="2"/>
    </row>
    <row r="599" customFormat="false" ht="83.25" hidden="false" customHeight="false" outlineLevel="0" collapsed="false">
      <c r="A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B599" s="2"/>
      <c r="AC599" s="2"/>
      <c r="AD599" s="2"/>
    </row>
    <row r="600" customFormat="false" ht="83.25" hidden="false" customHeight="false" outlineLevel="0" collapsed="false">
      <c r="A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B600" s="2"/>
      <c r="AC600" s="2"/>
      <c r="AD600" s="2"/>
    </row>
    <row r="601" customFormat="false" ht="83.25" hidden="false" customHeight="false" outlineLevel="0" collapsed="false">
      <c r="A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B601" s="2"/>
      <c r="AC601" s="2"/>
      <c r="AD601" s="2"/>
    </row>
    <row r="602" customFormat="false" ht="83.25" hidden="false" customHeight="false" outlineLevel="0" collapsed="false">
      <c r="A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B602" s="2"/>
      <c r="AC602" s="2"/>
      <c r="AD602" s="2"/>
    </row>
    <row r="603" customFormat="false" ht="83.25" hidden="false" customHeight="false" outlineLevel="0" collapsed="false">
      <c r="A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B603" s="2"/>
      <c r="AC603" s="2"/>
      <c r="AD603" s="2"/>
    </row>
    <row r="604" customFormat="false" ht="83.25" hidden="false" customHeight="false" outlineLevel="0" collapsed="false">
      <c r="A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B604" s="2"/>
      <c r="AC604" s="2"/>
      <c r="AD604" s="2"/>
    </row>
    <row r="605" customFormat="false" ht="83.25" hidden="false" customHeight="false" outlineLevel="0" collapsed="false">
      <c r="A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B605" s="2"/>
      <c r="AC605" s="2"/>
      <c r="AD605" s="2"/>
    </row>
    <row r="606" customFormat="false" ht="83.25" hidden="false" customHeight="false" outlineLevel="0" collapsed="false">
      <c r="A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B606" s="2"/>
      <c r="AC606" s="2"/>
      <c r="AD606" s="2"/>
    </row>
    <row r="607" customFormat="false" ht="83.25" hidden="false" customHeight="false" outlineLevel="0" collapsed="false">
      <c r="A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B607" s="2"/>
      <c r="AC607" s="2"/>
      <c r="AD607" s="2"/>
    </row>
    <row r="608" customFormat="false" ht="83.25" hidden="false" customHeight="false" outlineLevel="0" collapsed="false">
      <c r="A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B608" s="2"/>
      <c r="AC608" s="2"/>
      <c r="AD608" s="2"/>
    </row>
    <row r="609" customFormat="false" ht="83.25" hidden="false" customHeight="false" outlineLevel="0" collapsed="false">
      <c r="A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B609" s="2"/>
      <c r="AC609" s="2"/>
      <c r="AD609" s="2"/>
    </row>
    <row r="610" customFormat="false" ht="83.25" hidden="false" customHeight="false" outlineLevel="0" collapsed="false">
      <c r="A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B610" s="2"/>
      <c r="AC610" s="2"/>
      <c r="AD610" s="2"/>
    </row>
    <row r="611" customFormat="false" ht="83.25" hidden="false" customHeight="false" outlineLevel="0" collapsed="false">
      <c r="A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B611" s="2"/>
      <c r="AC611" s="2"/>
      <c r="AD611" s="2"/>
    </row>
  </sheetData>
  <mergeCells count="444">
    <mergeCell ref="A1:AD1"/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7:AD7"/>
    <mergeCell ref="A13:AD13"/>
    <mergeCell ref="A26:AD26"/>
    <mergeCell ref="A27:AD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31:AD31"/>
    <mergeCell ref="A39:AD39"/>
    <mergeCell ref="A50:AD50"/>
    <mergeCell ref="A51:AD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55:AD55"/>
    <mergeCell ref="A63:AD63"/>
    <mergeCell ref="A74:AD74"/>
    <mergeCell ref="A75:AD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79:AD79"/>
    <mergeCell ref="A86:AD86"/>
    <mergeCell ref="A97:AD97"/>
    <mergeCell ref="A98:AD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102:AD102"/>
    <mergeCell ref="A111:AD111"/>
    <mergeCell ref="A124:AD124"/>
    <mergeCell ref="A125:AD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129:AD129"/>
    <mergeCell ref="A136:AD136"/>
    <mergeCell ref="A147:AD147"/>
    <mergeCell ref="A148:AD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C149:AC150"/>
    <mergeCell ref="AD149:AD150"/>
    <mergeCell ref="A152:AD152"/>
    <mergeCell ref="A159:AD159"/>
    <mergeCell ref="A170:AD170"/>
    <mergeCell ref="A171:AD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175:AD175"/>
    <mergeCell ref="A182:AD182"/>
    <mergeCell ref="A194:AD194"/>
    <mergeCell ref="A195:AD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V196:V197"/>
    <mergeCell ref="W196:W197"/>
    <mergeCell ref="X196:X197"/>
    <mergeCell ref="Y196:Y197"/>
    <mergeCell ref="Z196:Z197"/>
    <mergeCell ref="AA196:AA197"/>
    <mergeCell ref="AB196:AB197"/>
    <mergeCell ref="AC196:AC197"/>
    <mergeCell ref="AD196:AD197"/>
    <mergeCell ref="A199:AD199"/>
    <mergeCell ref="A206:AD206"/>
    <mergeCell ref="A218:AD218"/>
    <mergeCell ref="A219:AD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Y220:Y221"/>
    <mergeCell ref="Z220:Z221"/>
    <mergeCell ref="AA220:AA221"/>
    <mergeCell ref="AB220:AB221"/>
    <mergeCell ref="AC220:AC221"/>
    <mergeCell ref="AD220:AD221"/>
    <mergeCell ref="A223:AD223"/>
    <mergeCell ref="A229:AD229"/>
    <mergeCell ref="A240:AD240"/>
    <mergeCell ref="A241:AD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245:AD245"/>
    <mergeCell ref="A253:AD253"/>
    <mergeCell ref="A264:AD264"/>
    <mergeCell ref="A265:AD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W266:W267"/>
    <mergeCell ref="X266:X267"/>
    <mergeCell ref="Y266:Y267"/>
    <mergeCell ref="Z266:Z267"/>
    <mergeCell ref="AA266:AA267"/>
    <mergeCell ref="AB266:AB267"/>
    <mergeCell ref="AC266:AC267"/>
    <mergeCell ref="AD266:AD267"/>
    <mergeCell ref="A269:AD269"/>
    <mergeCell ref="A276:AD276"/>
    <mergeCell ref="A287:AD287"/>
    <mergeCell ref="A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U288:U289"/>
    <mergeCell ref="V288:V289"/>
    <mergeCell ref="W288:W289"/>
    <mergeCell ref="X288:X289"/>
    <mergeCell ref="Y288:Y289"/>
    <mergeCell ref="Z288:Z289"/>
    <mergeCell ref="AA288:AA289"/>
    <mergeCell ref="AB288:AB289"/>
    <mergeCell ref="AC288:AC289"/>
    <mergeCell ref="AD288:AD289"/>
    <mergeCell ref="A290:B290"/>
    <mergeCell ref="A291:B291"/>
    <mergeCell ref="A292:B292"/>
    <mergeCell ref="A293:B293"/>
    <mergeCell ref="A294:B2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5" man="true" max="16383" min="0"/>
    <brk id="49" man="true" max="16383" min="0"/>
    <brk id="73" man="true" max="16383" min="0"/>
    <brk id="96" man="true" max="16383" min="0"/>
    <brk id="123" man="true" max="16383" min="0"/>
    <brk id="146" man="true" max="16383" min="0"/>
    <brk id="169" man="true" max="16383" min="0"/>
    <brk id="193" man="true" max="16383" min="0"/>
    <brk id="217" man="true" max="16383" min="0"/>
    <brk id="239" man="true" max="16383" min="0"/>
    <brk id="263" man="true" max="16383" min="0"/>
    <brk id="2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50"/>
  <sheetViews>
    <sheetView showFormulas="false" showGridLines="true" showRowColHeaders="true" showZeros="true" rightToLeft="false" tabSelected="true" showOutlineSymbols="true" defaultGridColor="true" view="pageBreakPreview" topLeftCell="A4" colorId="64" zoomScale="25" zoomScaleNormal="100" zoomScalePageLayoutView="25" workbookViewId="0">
      <selection pane="topLeft" activeCell="A184" activeCellId="0" sqref="A184:O184"/>
    </sheetView>
  </sheetViews>
  <sheetFormatPr defaultColWidth="31.41796875" defaultRowHeight="70.5" zeroHeight="false" outlineLevelRow="0" outlineLevelCol="0"/>
  <cols>
    <col collapsed="false" customWidth="true" hidden="false" outlineLevel="0" max="1" min="1" style="17" width="36.7"/>
    <col collapsed="false" customWidth="true" hidden="false" outlineLevel="0" max="2" min="2" style="18" width="151.14"/>
    <col collapsed="false" customWidth="true" hidden="false" outlineLevel="0" max="3" min="3" style="19" width="53.41"/>
    <col collapsed="false" customWidth="true" hidden="false" outlineLevel="0" max="4" min="4" style="18" width="37.41"/>
    <col collapsed="false" customWidth="true" hidden="false" outlineLevel="0" max="5" min="5" style="18" width="41.85"/>
    <col collapsed="false" customWidth="true" hidden="false" outlineLevel="0" max="6" min="6" style="18" width="42.28"/>
    <col collapsed="false" customWidth="true" hidden="false" outlineLevel="0" max="7" min="7" style="18" width="65.85"/>
    <col collapsed="false" customWidth="true" hidden="false" outlineLevel="0" max="8" min="8" style="18" width="35.99"/>
    <col collapsed="false" customWidth="true" hidden="false" outlineLevel="0" max="9" min="9" style="18" width="50.42"/>
    <col collapsed="false" customWidth="true" hidden="false" outlineLevel="0" max="10" min="10" style="18" width="41.42"/>
    <col collapsed="false" customWidth="true" hidden="false" outlineLevel="0" max="11" min="11" style="18" width="43.99"/>
    <col collapsed="false" customWidth="true" hidden="false" outlineLevel="0" max="12" min="12" style="18" width="55.28"/>
    <col collapsed="false" customWidth="true" hidden="false" outlineLevel="0" max="13" min="13" style="18" width="48.99"/>
    <col collapsed="false" customWidth="true" hidden="false" outlineLevel="0" max="14" min="14" style="18" width="41.42"/>
    <col collapsed="false" customWidth="true" hidden="false" outlineLevel="0" max="15" min="15" style="18" width="40.84"/>
    <col collapsed="false" customWidth="false" hidden="false" outlineLevel="0" max="257" min="16" style="18" width="31.42"/>
  </cols>
  <sheetData>
    <row r="1" customFormat="false" ht="70.5" hidden="false" customHeight="true" outlineLevel="0" collapsed="false">
      <c r="A1" s="20" t="s">
        <v>1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70.5" hidden="false" customHeight="true" outlineLevel="0" collapsed="false">
      <c r="A2" s="20" t="s">
        <v>12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70.5" hidden="false" customHeight="true" outlineLevel="0" collapsed="false">
      <c r="A3" s="21" t="s">
        <v>3</v>
      </c>
      <c r="B3" s="20" t="s">
        <v>4</v>
      </c>
      <c r="C3" s="22" t="s">
        <v>121</v>
      </c>
      <c r="D3" s="20" t="s">
        <v>122</v>
      </c>
      <c r="E3" s="20"/>
      <c r="F3" s="20"/>
      <c r="G3" s="20" t="s">
        <v>123</v>
      </c>
      <c r="H3" s="20" t="s">
        <v>124</v>
      </c>
      <c r="I3" s="20"/>
      <c r="J3" s="20"/>
      <c r="K3" s="20"/>
      <c r="L3" s="20" t="s">
        <v>125</v>
      </c>
      <c r="M3" s="20"/>
      <c r="N3" s="20"/>
      <c r="O3" s="20"/>
    </row>
    <row r="4" customFormat="false" ht="70.5" hidden="false" customHeight="false" outlineLevel="0" collapsed="false">
      <c r="A4" s="21"/>
      <c r="B4" s="20"/>
      <c r="C4" s="22"/>
      <c r="D4" s="20" t="s">
        <v>126</v>
      </c>
      <c r="E4" s="20" t="s">
        <v>127</v>
      </c>
      <c r="F4" s="20" t="s">
        <v>128</v>
      </c>
      <c r="G4" s="20"/>
      <c r="H4" s="20" t="s">
        <v>129</v>
      </c>
      <c r="I4" s="20" t="s">
        <v>130</v>
      </c>
      <c r="J4" s="20" t="s">
        <v>131</v>
      </c>
      <c r="K4" s="20" t="s">
        <v>132</v>
      </c>
      <c r="L4" s="20" t="s">
        <v>133</v>
      </c>
      <c r="M4" s="20" t="s">
        <v>134</v>
      </c>
      <c r="N4" s="20" t="s">
        <v>135</v>
      </c>
      <c r="O4" s="20" t="s">
        <v>136</v>
      </c>
    </row>
    <row r="5" customFormat="false" ht="70.5" hidden="false" customHeight="false" outlineLevel="0" collapsed="false">
      <c r="A5" s="21" t="n">
        <v>1</v>
      </c>
      <c r="B5" s="23" t="n">
        <v>2</v>
      </c>
      <c r="C5" s="22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</row>
    <row r="6" s="24" customFormat="true" ht="70.5" hidden="false" customHeight="true" outlineLevel="0" collapsed="false">
      <c r="A6" s="20" t="s">
        <v>13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4" customFormat="true" ht="141" hidden="false" customHeight="false" outlineLevel="0" collapsed="false">
      <c r="A7" s="21" t="n">
        <v>68</v>
      </c>
      <c r="B7" s="25" t="s">
        <v>35</v>
      </c>
      <c r="C7" s="23" t="n">
        <v>150</v>
      </c>
      <c r="D7" s="20" t="n">
        <v>4.87</v>
      </c>
      <c r="E7" s="20" t="n">
        <v>5.28</v>
      </c>
      <c r="F7" s="20" t="n">
        <v>15.47</v>
      </c>
      <c r="G7" s="20" t="n">
        <v>128</v>
      </c>
      <c r="H7" s="20" t="n">
        <v>0.06</v>
      </c>
      <c r="I7" s="20" t="n">
        <v>0.84</v>
      </c>
      <c r="J7" s="20" t="n">
        <v>0.17</v>
      </c>
      <c r="K7" s="20" t="n">
        <v>0.04</v>
      </c>
      <c r="L7" s="20" t="n">
        <v>158.68</v>
      </c>
      <c r="M7" s="20" t="n">
        <v>127.89</v>
      </c>
      <c r="N7" s="20" t="n">
        <v>20.12</v>
      </c>
      <c r="O7" s="26" t="n">
        <v>0.27</v>
      </c>
    </row>
    <row r="8" s="24" customFormat="true" ht="70.5" hidden="false" customHeight="false" outlineLevel="0" collapsed="false">
      <c r="A8" s="21" t="n">
        <v>20</v>
      </c>
      <c r="B8" s="25" t="s">
        <v>36</v>
      </c>
      <c r="C8" s="21" t="n">
        <v>200</v>
      </c>
      <c r="D8" s="21" t="n">
        <v>3.78</v>
      </c>
      <c r="E8" s="21" t="n">
        <v>4.32</v>
      </c>
      <c r="F8" s="21" t="n">
        <v>21.31</v>
      </c>
      <c r="G8" s="21" t="n">
        <v>138</v>
      </c>
      <c r="H8" s="21" t="n">
        <v>0.05</v>
      </c>
      <c r="I8" s="27" t="n">
        <v>1.75</v>
      </c>
      <c r="J8" s="27" t="n">
        <v>0</v>
      </c>
      <c r="K8" s="21" t="n">
        <v>0.03</v>
      </c>
      <c r="L8" s="21" t="n">
        <v>162.51</v>
      </c>
      <c r="M8" s="21" t="n">
        <v>121.59</v>
      </c>
      <c r="N8" s="21" t="n">
        <v>18.95</v>
      </c>
      <c r="O8" s="21" t="n">
        <v>0.13</v>
      </c>
    </row>
    <row r="9" s="24" customFormat="true" ht="141" hidden="false" customHeight="false" outlineLevel="0" collapsed="false">
      <c r="A9" s="21" t="n">
        <v>426</v>
      </c>
      <c r="B9" s="25" t="s">
        <v>138</v>
      </c>
      <c r="C9" s="21" t="n">
        <v>38</v>
      </c>
      <c r="D9" s="21" t="n">
        <v>2.32</v>
      </c>
      <c r="E9" s="21" t="n">
        <v>0.24</v>
      </c>
      <c r="F9" s="21" t="n">
        <v>20.26</v>
      </c>
      <c r="G9" s="21" t="n">
        <v>91</v>
      </c>
      <c r="H9" s="21" t="n">
        <v>0.03</v>
      </c>
      <c r="I9" s="21" t="n">
        <v>0.01</v>
      </c>
      <c r="J9" s="21" t="n">
        <v>0.35</v>
      </c>
      <c r="K9" s="21" t="n">
        <v>0.02</v>
      </c>
      <c r="L9" s="21" t="n">
        <v>6.96</v>
      </c>
      <c r="M9" s="21" t="n">
        <v>20.94</v>
      </c>
      <c r="N9" s="21" t="n">
        <v>4.92</v>
      </c>
      <c r="O9" s="21" t="n">
        <v>0.41</v>
      </c>
    </row>
    <row r="10" s="24" customFormat="true" ht="141" hidden="false" customHeight="false" outlineLevel="0" collapsed="false">
      <c r="A10" s="21" t="s">
        <v>38</v>
      </c>
      <c r="B10" s="25" t="s">
        <v>39</v>
      </c>
      <c r="C10" s="21" t="n">
        <v>145</v>
      </c>
      <c r="D10" s="21" t="n">
        <v>2.18</v>
      </c>
      <c r="E10" s="21" t="n">
        <v>0.73</v>
      </c>
      <c r="F10" s="21" t="n">
        <v>30.45</v>
      </c>
      <c r="G10" s="21" t="n">
        <v>139.2</v>
      </c>
      <c r="H10" s="21" t="n">
        <v>0.06</v>
      </c>
      <c r="I10" s="21" t="n">
        <v>14.5</v>
      </c>
      <c r="J10" s="21" t="n">
        <v>0.58</v>
      </c>
      <c r="K10" s="21" t="n">
        <v>0</v>
      </c>
      <c r="L10" s="21" t="n">
        <v>11.6</v>
      </c>
      <c r="M10" s="21" t="n">
        <v>40.6</v>
      </c>
      <c r="N10" s="21" t="n">
        <v>60.9</v>
      </c>
      <c r="O10" s="21" t="n">
        <v>0.87</v>
      </c>
    </row>
    <row r="11" customFormat="false" ht="70.5" hidden="false" customHeight="false" outlineLevel="0" collapsed="false">
      <c r="A11" s="21"/>
      <c r="B11" s="25" t="s">
        <v>40</v>
      </c>
      <c r="C11" s="21"/>
      <c r="D11" s="20" t="n">
        <f aca="false">SUM(D7:D10)</f>
        <v>13.15</v>
      </c>
      <c r="E11" s="20" t="n">
        <f aca="false">SUM(E7:E10)</f>
        <v>10.57</v>
      </c>
      <c r="F11" s="20" t="n">
        <f aca="false">SUM(F7:F10)</f>
        <v>87.49</v>
      </c>
      <c r="G11" s="20" t="n">
        <f aca="false">SUM(G7:G10)</f>
        <v>496.2</v>
      </c>
      <c r="H11" s="20" t="n">
        <f aca="false">SUM(H7:H10)</f>
        <v>0.2</v>
      </c>
      <c r="I11" s="20" t="n">
        <f aca="false">SUM(I7:I10)</f>
        <v>17.1</v>
      </c>
      <c r="J11" s="20" t="n">
        <f aca="false">SUM(J7:J10)</f>
        <v>1.1</v>
      </c>
      <c r="K11" s="20" t="n">
        <f aca="false">SUM(K7:K10)</f>
        <v>0.09</v>
      </c>
      <c r="L11" s="20" t="n">
        <f aca="false">SUM(L7:L10)</f>
        <v>339.75</v>
      </c>
      <c r="M11" s="20" t="n">
        <f aca="false">SUM(M7:M10)</f>
        <v>311.02</v>
      </c>
      <c r="N11" s="20" t="n">
        <f aca="false">SUM(N7:N10)</f>
        <v>104.89</v>
      </c>
      <c r="O11" s="20" t="n">
        <f aca="false">SUM(O7:O10)</f>
        <v>1.68</v>
      </c>
    </row>
    <row r="12" customFormat="false" ht="70.5" hidden="false" customHeight="true" outlineLevel="0" collapsed="false">
      <c r="A12" s="20" t="s">
        <v>1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70.5" hidden="false" customHeight="false" outlineLevel="0" collapsed="false">
      <c r="A13" s="21" t="n">
        <v>10</v>
      </c>
      <c r="B13" s="25" t="s">
        <v>42</v>
      </c>
      <c r="C13" s="22" t="s">
        <v>140</v>
      </c>
      <c r="D13" s="20" t="n">
        <v>1.6</v>
      </c>
      <c r="E13" s="20" t="n">
        <v>10.13</v>
      </c>
      <c r="F13" s="20" t="n">
        <v>8.08</v>
      </c>
      <c r="G13" s="20" t="n">
        <v>130</v>
      </c>
      <c r="H13" s="20" t="n">
        <v>0.03</v>
      </c>
      <c r="I13" s="20" t="n">
        <v>11.1</v>
      </c>
      <c r="J13" s="20" t="n">
        <v>4.53</v>
      </c>
      <c r="K13" s="20" t="n">
        <v>0</v>
      </c>
      <c r="L13" s="20" t="n">
        <v>25.35</v>
      </c>
      <c r="M13" s="20" t="n">
        <v>45.02</v>
      </c>
      <c r="N13" s="20" t="n">
        <v>19.43</v>
      </c>
      <c r="O13" s="20" t="n">
        <v>0.78</v>
      </c>
    </row>
    <row r="14" customFormat="false" ht="211.5" hidden="false" customHeight="false" outlineLevel="0" collapsed="false">
      <c r="A14" s="20" t="n">
        <v>49.5</v>
      </c>
      <c r="B14" s="25" t="s">
        <v>43</v>
      </c>
      <c r="C14" s="22" t="s">
        <v>141</v>
      </c>
      <c r="D14" s="20" t="n">
        <v>6.15</v>
      </c>
      <c r="E14" s="20" t="n">
        <v>5.96</v>
      </c>
      <c r="F14" s="20" t="n">
        <v>14.09</v>
      </c>
      <c r="G14" s="20" t="n">
        <v>153</v>
      </c>
      <c r="H14" s="20" t="n">
        <v>0.13</v>
      </c>
      <c r="I14" s="20" t="n">
        <v>10.39</v>
      </c>
      <c r="J14" s="20" t="n">
        <v>0.22</v>
      </c>
      <c r="K14" s="20" t="n">
        <v>0.01</v>
      </c>
      <c r="L14" s="20" t="n">
        <v>21.78</v>
      </c>
      <c r="M14" s="20" t="n">
        <v>110.2</v>
      </c>
      <c r="N14" s="20" t="n">
        <v>33.56</v>
      </c>
      <c r="O14" s="20" t="n">
        <v>1.34</v>
      </c>
    </row>
    <row r="15" customFormat="false" ht="70.5" hidden="false" customHeight="false" outlineLevel="0" collapsed="false">
      <c r="A15" s="21" t="n">
        <v>23</v>
      </c>
      <c r="B15" s="25" t="s">
        <v>44</v>
      </c>
      <c r="C15" s="22" t="s">
        <v>142</v>
      </c>
      <c r="D15" s="20" t="n">
        <v>12.47</v>
      </c>
      <c r="E15" s="20" t="n">
        <v>3.37</v>
      </c>
      <c r="F15" s="20" t="n">
        <v>12.91</v>
      </c>
      <c r="G15" s="20" t="n">
        <v>129</v>
      </c>
      <c r="H15" s="20" t="n">
        <v>0.09</v>
      </c>
      <c r="I15" s="20" t="n">
        <v>0.19</v>
      </c>
      <c r="J15" s="20" t="n">
        <v>1.8</v>
      </c>
      <c r="K15" s="20" t="n">
        <v>0.03</v>
      </c>
      <c r="L15" s="20" t="n">
        <v>44.51</v>
      </c>
      <c r="M15" s="20" t="n">
        <v>180.43</v>
      </c>
      <c r="N15" s="20" t="n">
        <v>41.05</v>
      </c>
      <c r="O15" s="20" t="n">
        <v>1.04</v>
      </c>
    </row>
    <row r="16" customFormat="false" ht="141" hidden="false" customHeight="false" outlineLevel="0" collapsed="false">
      <c r="A16" s="21" t="n">
        <v>15</v>
      </c>
      <c r="B16" s="25" t="s">
        <v>45</v>
      </c>
      <c r="C16" s="22" t="s">
        <v>143</v>
      </c>
      <c r="D16" s="20" t="n">
        <v>0.53</v>
      </c>
      <c r="E16" s="20" t="n">
        <v>4.17</v>
      </c>
      <c r="F16" s="20" t="n">
        <v>1.74</v>
      </c>
      <c r="G16" s="20" t="n">
        <v>48</v>
      </c>
      <c r="H16" s="20" t="n">
        <v>0</v>
      </c>
      <c r="I16" s="20" t="n">
        <v>0.62</v>
      </c>
      <c r="J16" s="20" t="n">
        <v>0.12</v>
      </c>
      <c r="K16" s="20" t="n">
        <v>0.05</v>
      </c>
      <c r="L16" s="20" t="n">
        <v>13.43</v>
      </c>
      <c r="M16" s="20" t="n">
        <v>13.79</v>
      </c>
      <c r="N16" s="20" t="n">
        <v>2.7</v>
      </c>
      <c r="O16" s="20" t="n">
        <v>0.14</v>
      </c>
    </row>
    <row r="17" customFormat="false" ht="70.5" hidden="false" customHeight="false" outlineLevel="0" collapsed="false">
      <c r="A17" s="21" t="n">
        <v>55</v>
      </c>
      <c r="B17" s="25" t="s">
        <v>46</v>
      </c>
      <c r="C17" s="21" t="n">
        <v>180</v>
      </c>
      <c r="D17" s="21" t="n">
        <v>3.53</v>
      </c>
      <c r="E17" s="21" t="n">
        <v>6.41</v>
      </c>
      <c r="F17" s="21" t="n">
        <v>27.43</v>
      </c>
      <c r="G17" s="21" t="n">
        <v>181.9</v>
      </c>
      <c r="H17" s="21" t="n">
        <v>0.16</v>
      </c>
      <c r="I17" s="21" t="n">
        <v>25.07</v>
      </c>
      <c r="J17" s="21" t="n">
        <v>0.25</v>
      </c>
      <c r="K17" s="21" t="n">
        <v>0</v>
      </c>
      <c r="L17" s="21" t="n">
        <v>22.68</v>
      </c>
      <c r="M17" s="21" t="n">
        <v>95.81</v>
      </c>
      <c r="N17" s="21" t="n">
        <v>38.05</v>
      </c>
      <c r="O17" s="21" t="n">
        <v>1.44</v>
      </c>
    </row>
    <row r="18" customFormat="false" ht="70.5" hidden="false" customHeight="false" outlineLevel="0" collapsed="false">
      <c r="A18" s="21" t="n">
        <v>25</v>
      </c>
      <c r="B18" s="25" t="s">
        <v>47</v>
      </c>
      <c r="C18" s="23" t="n">
        <v>200</v>
      </c>
      <c r="D18" s="20" t="n">
        <v>0.6</v>
      </c>
      <c r="E18" s="20" t="n">
        <v>0.4</v>
      </c>
      <c r="F18" s="20" t="n">
        <v>32.6</v>
      </c>
      <c r="G18" s="20" t="n">
        <v>140</v>
      </c>
      <c r="H18" s="20" t="n">
        <v>0.04</v>
      </c>
      <c r="I18" s="20" t="n">
        <v>4</v>
      </c>
      <c r="J18" s="20" t="n">
        <v>0.4</v>
      </c>
      <c r="K18" s="20" t="n">
        <v>0</v>
      </c>
      <c r="L18" s="20" t="n">
        <v>40</v>
      </c>
      <c r="M18" s="20" t="n">
        <v>24</v>
      </c>
      <c r="N18" s="20" t="n">
        <v>18</v>
      </c>
      <c r="O18" s="20" t="n">
        <v>0.8</v>
      </c>
    </row>
    <row r="19" customFormat="false" ht="70.5" hidden="false" customHeight="false" outlineLevel="0" collapsed="false">
      <c r="A19" s="21" t="s">
        <v>38</v>
      </c>
      <c r="B19" s="25" t="s">
        <v>48</v>
      </c>
      <c r="C19" s="21" t="n">
        <v>30</v>
      </c>
      <c r="D19" s="21" t="n">
        <v>2.28</v>
      </c>
      <c r="E19" s="21" t="n">
        <v>0.24</v>
      </c>
      <c r="F19" s="21" t="n">
        <v>14.76</v>
      </c>
      <c r="G19" s="21" t="n">
        <v>70.5</v>
      </c>
      <c r="H19" s="21" t="n">
        <v>0.03</v>
      </c>
      <c r="I19" s="21" t="n">
        <v>0</v>
      </c>
      <c r="J19" s="21" t="n">
        <v>0.33</v>
      </c>
      <c r="K19" s="21" t="n">
        <v>0</v>
      </c>
      <c r="L19" s="21" t="n">
        <v>6</v>
      </c>
      <c r="M19" s="21" t="n">
        <v>19.5</v>
      </c>
      <c r="N19" s="21" t="n">
        <v>4.2</v>
      </c>
      <c r="O19" s="21" t="n">
        <v>0.33</v>
      </c>
    </row>
    <row r="20" customFormat="false" ht="70.5" hidden="false" customHeight="false" outlineLevel="0" collapsed="false">
      <c r="A20" s="21" t="s">
        <v>38</v>
      </c>
      <c r="B20" s="25" t="s">
        <v>49</v>
      </c>
      <c r="C20" s="21" t="n">
        <v>50</v>
      </c>
      <c r="D20" s="21" t="n">
        <v>2.45</v>
      </c>
      <c r="E20" s="21" t="n">
        <v>0.5</v>
      </c>
      <c r="F20" s="21" t="n">
        <v>22.39</v>
      </c>
      <c r="G20" s="21" t="n">
        <v>100</v>
      </c>
      <c r="H20" s="21" t="n">
        <v>0.05</v>
      </c>
      <c r="I20" s="21" t="n">
        <v>0</v>
      </c>
      <c r="J20" s="21" t="n">
        <v>0</v>
      </c>
      <c r="K20" s="21" t="n">
        <v>0</v>
      </c>
      <c r="L20" s="21" t="n">
        <v>9</v>
      </c>
      <c r="M20" s="21" t="n">
        <v>46</v>
      </c>
      <c r="N20" s="21" t="n">
        <v>10</v>
      </c>
      <c r="O20" s="21" t="n">
        <v>1.45</v>
      </c>
    </row>
    <row r="21" customFormat="false" ht="211.5" hidden="false" customHeight="false" outlineLevel="0" collapsed="false">
      <c r="A21" s="21" t="n">
        <v>63</v>
      </c>
      <c r="B21" s="25" t="s">
        <v>50</v>
      </c>
      <c r="C21" s="22" t="s">
        <v>144</v>
      </c>
      <c r="D21" s="20" t="n">
        <v>5.14</v>
      </c>
      <c r="E21" s="20" t="n">
        <v>5.76</v>
      </c>
      <c r="F21" s="20" t="n">
        <v>7.2</v>
      </c>
      <c r="G21" s="20" t="n">
        <v>106.2</v>
      </c>
      <c r="H21" s="20" t="n">
        <v>0.05</v>
      </c>
      <c r="I21" s="20" t="n">
        <v>1.27</v>
      </c>
      <c r="J21" s="20" t="n">
        <v>0</v>
      </c>
      <c r="K21" s="20" t="n">
        <v>0.04</v>
      </c>
      <c r="L21" s="20" t="n">
        <v>216</v>
      </c>
      <c r="M21" s="20" t="n">
        <v>171</v>
      </c>
      <c r="N21" s="20" t="n">
        <v>25.2</v>
      </c>
      <c r="O21" s="20" t="n">
        <v>0.19</v>
      </c>
    </row>
    <row r="22" customFormat="false" ht="70.5" hidden="false" customHeight="false" outlineLevel="0" collapsed="false">
      <c r="A22" s="21"/>
      <c r="B22" s="25" t="s">
        <v>40</v>
      </c>
      <c r="C22" s="21"/>
      <c r="D22" s="20" t="n">
        <f aca="false">D13+D14+D15+D16+D17+D18+D19+D20+D21</f>
        <v>34.75</v>
      </c>
      <c r="E22" s="20" t="n">
        <f aca="false">E13+E14+E15+E16+E17+E18+E19+E20+E21</f>
        <v>36.94</v>
      </c>
      <c r="F22" s="20" t="n">
        <f aca="false">F13+F14+F15+F16+F17+F18+F19+F20+F21</f>
        <v>141.2</v>
      </c>
      <c r="G22" s="20" t="n">
        <f aca="false">G13+G14+G15+G16+G17+G18+G19+G20+G21</f>
        <v>1058.6</v>
      </c>
      <c r="H22" s="20" t="n">
        <f aca="false">H13+H14+H15+H16+H17+H18+H19+H20+H21</f>
        <v>0.58</v>
      </c>
      <c r="I22" s="20" t="n">
        <f aca="false">I13+I14+I15+I16+I17+I18+I19+I20+I21</f>
        <v>52.64</v>
      </c>
      <c r="J22" s="20" t="n">
        <f aca="false">J13+J14+J15+J16+J17+J18+J19+J20+J21</f>
        <v>7.65</v>
      </c>
      <c r="K22" s="20" t="n">
        <f aca="false">K13+K14+K15+K16+K17+K18+K19+K20+K21</f>
        <v>0.13</v>
      </c>
      <c r="L22" s="20" t="n">
        <f aca="false">L13+L14+L15+L16+L17+L18+L19+L20+L21</f>
        <v>398.75</v>
      </c>
      <c r="M22" s="20" t="n">
        <f aca="false">M13+M14+M15+M16+M17+M18+M19+M20+M21</f>
        <v>705.75</v>
      </c>
      <c r="N22" s="20" t="n">
        <f aca="false">N13+N14+N15+N16+N17+N18+N19+N20+N21</f>
        <v>192.19</v>
      </c>
      <c r="O22" s="20" t="n">
        <f aca="false">O13+O14+O15+O16+O17+O18+O19+O20+O21</f>
        <v>7.51</v>
      </c>
    </row>
    <row r="23" customFormat="false" ht="70.5" hidden="false" customHeight="false" outlineLevel="0" collapsed="false">
      <c r="A23" s="21"/>
      <c r="B23" s="25"/>
      <c r="C23" s="22"/>
      <c r="D23" s="20" t="s">
        <v>126</v>
      </c>
      <c r="E23" s="20" t="s">
        <v>127</v>
      </c>
      <c r="F23" s="20" t="s">
        <v>128</v>
      </c>
      <c r="G23" s="20" t="s">
        <v>145</v>
      </c>
      <c r="H23" s="20" t="s">
        <v>129</v>
      </c>
      <c r="I23" s="20" t="s">
        <v>130</v>
      </c>
      <c r="J23" s="20" t="s">
        <v>131</v>
      </c>
      <c r="K23" s="20" t="s">
        <v>132</v>
      </c>
      <c r="L23" s="20" t="s">
        <v>133</v>
      </c>
      <c r="M23" s="20" t="s">
        <v>134</v>
      </c>
      <c r="N23" s="20" t="s">
        <v>135</v>
      </c>
      <c r="O23" s="20" t="s">
        <v>136</v>
      </c>
    </row>
    <row r="24" customFormat="false" ht="70.5" hidden="false" customHeight="false" outlineLevel="0" collapsed="false">
      <c r="A24" s="21"/>
      <c r="B24" s="25" t="s">
        <v>52</v>
      </c>
      <c r="C24" s="22"/>
      <c r="D24" s="20" t="n">
        <f aca="false">SUM(D11+D22)</f>
        <v>47.9</v>
      </c>
      <c r="E24" s="20" t="n">
        <f aca="false">SUM(E11+E22)</f>
        <v>47.51</v>
      </c>
      <c r="F24" s="20" t="n">
        <f aca="false">SUM(F11+F22)</f>
        <v>228.69</v>
      </c>
      <c r="G24" s="20" t="n">
        <f aca="false">SUM(G11+G22)</f>
        <v>1554.8</v>
      </c>
      <c r="H24" s="20" t="n">
        <f aca="false">SUM(H11+H22)</f>
        <v>0.78</v>
      </c>
      <c r="I24" s="20" t="n">
        <f aca="false">SUM(I11+I22)</f>
        <v>69.74</v>
      </c>
      <c r="J24" s="20" t="n">
        <f aca="false">SUM(J11+J22)</f>
        <v>8.75</v>
      </c>
      <c r="K24" s="20" t="n">
        <f aca="false">SUM(K11+K22)</f>
        <v>0.22</v>
      </c>
      <c r="L24" s="20" t="n">
        <f aca="false">SUM(L11+L22)</f>
        <v>738.5</v>
      </c>
      <c r="M24" s="20" t="n">
        <f aca="false">SUM(M11+M22)</f>
        <v>1016.77</v>
      </c>
      <c r="N24" s="20" t="n">
        <f aca="false">SUM(N11+N22)</f>
        <v>297.08</v>
      </c>
      <c r="O24" s="20" t="n">
        <f aca="false">SUM(O11+O22)</f>
        <v>9.19</v>
      </c>
    </row>
    <row r="25" customFormat="false" ht="70.5" hidden="false" customHeight="false" outlineLevel="0" collapsed="false">
      <c r="A25" s="21"/>
      <c r="B25" s="25" t="s">
        <v>146</v>
      </c>
      <c r="C25" s="22"/>
      <c r="D25" s="20" t="n">
        <v>46</v>
      </c>
      <c r="E25" s="20" t="n">
        <v>47</v>
      </c>
      <c r="F25" s="20" t="n">
        <v>185</v>
      </c>
      <c r="G25" s="20" t="n">
        <v>1410</v>
      </c>
      <c r="H25" s="20" t="n">
        <v>0.72</v>
      </c>
      <c r="I25" s="20" t="n">
        <v>36</v>
      </c>
      <c r="J25" s="20" t="n">
        <v>6</v>
      </c>
      <c r="K25" s="20" t="n">
        <v>0.42</v>
      </c>
      <c r="L25" s="20" t="n">
        <v>660</v>
      </c>
      <c r="M25" s="20" t="n">
        <v>990</v>
      </c>
      <c r="N25" s="20" t="n">
        <v>150</v>
      </c>
      <c r="O25" s="20" t="n">
        <v>7.2</v>
      </c>
    </row>
    <row r="26" customFormat="false" ht="141" hidden="false" customHeight="false" outlineLevel="0" collapsed="false">
      <c r="A26" s="21"/>
      <c r="B26" s="28" t="s">
        <v>147</v>
      </c>
      <c r="C26" s="20"/>
      <c r="D26" s="20" t="n">
        <f aca="false">D24*100/D25</f>
        <v>104.130434782609</v>
      </c>
      <c r="E26" s="20" t="n">
        <f aca="false">E24*100/E25</f>
        <v>101.085106382979</v>
      </c>
      <c r="F26" s="20" t="n">
        <f aca="false">F24*100/F25</f>
        <v>123.616216216216</v>
      </c>
      <c r="G26" s="20" t="n">
        <f aca="false">G24*100/G25</f>
        <v>110.269503546099</v>
      </c>
      <c r="H26" s="20" t="n">
        <f aca="false">H24*100/H25</f>
        <v>108.333333333333</v>
      </c>
      <c r="I26" s="20" t="n">
        <f aca="false">I24*100/I25</f>
        <v>193.722222222222</v>
      </c>
      <c r="J26" s="20" t="n">
        <f aca="false">J24*100/J25</f>
        <v>145.833333333333</v>
      </c>
      <c r="K26" s="20" t="n">
        <f aca="false">K24*100/K25</f>
        <v>52.3809523809524</v>
      </c>
      <c r="L26" s="20" t="n">
        <f aca="false">L24*100/L25</f>
        <v>111.893939393939</v>
      </c>
      <c r="M26" s="20" t="n">
        <f aca="false">M24*100/M25</f>
        <v>102.70404040404</v>
      </c>
      <c r="N26" s="20" t="n">
        <f aca="false">N24*100/N25</f>
        <v>198.053333333333</v>
      </c>
      <c r="O26" s="20" t="n">
        <f aca="false">O24*100/O25</f>
        <v>127.638888888889</v>
      </c>
    </row>
    <row r="27" customFormat="false" ht="70.5" hidden="false" customHeight="true" outlineLevel="0" collapsed="false">
      <c r="A27" s="20" t="s">
        <v>1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70.5" hidden="false" customHeight="true" outlineLevel="0" collapsed="false">
      <c r="A28" s="29" t="s">
        <v>148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70.5" hidden="false" customHeight="true" outlineLevel="0" collapsed="false">
      <c r="A29" s="21" t="s">
        <v>3</v>
      </c>
      <c r="B29" s="20" t="s">
        <v>4</v>
      </c>
      <c r="C29" s="22" t="s">
        <v>121</v>
      </c>
      <c r="D29" s="20" t="s">
        <v>122</v>
      </c>
      <c r="E29" s="20"/>
      <c r="F29" s="20"/>
      <c r="G29" s="20" t="s">
        <v>123</v>
      </c>
      <c r="H29" s="20" t="s">
        <v>124</v>
      </c>
      <c r="I29" s="20"/>
      <c r="J29" s="20"/>
      <c r="K29" s="20"/>
      <c r="L29" s="20" t="s">
        <v>125</v>
      </c>
      <c r="M29" s="20"/>
      <c r="N29" s="20"/>
      <c r="O29" s="20"/>
    </row>
    <row r="30" customFormat="false" ht="70.5" hidden="false" customHeight="false" outlineLevel="0" collapsed="false">
      <c r="A30" s="21"/>
      <c r="B30" s="20"/>
      <c r="C30" s="22"/>
      <c r="D30" s="20" t="s">
        <v>126</v>
      </c>
      <c r="E30" s="20" t="s">
        <v>127</v>
      </c>
      <c r="F30" s="20" t="s">
        <v>128</v>
      </c>
      <c r="G30" s="20"/>
      <c r="H30" s="20" t="s">
        <v>129</v>
      </c>
      <c r="I30" s="20" t="s">
        <v>130</v>
      </c>
      <c r="J30" s="20" t="s">
        <v>131</v>
      </c>
      <c r="K30" s="20" t="s">
        <v>132</v>
      </c>
      <c r="L30" s="20" t="s">
        <v>133</v>
      </c>
      <c r="M30" s="20" t="s">
        <v>134</v>
      </c>
      <c r="N30" s="20" t="s">
        <v>135</v>
      </c>
      <c r="O30" s="20" t="s">
        <v>136</v>
      </c>
    </row>
    <row r="31" customFormat="false" ht="70.5" hidden="false" customHeight="false" outlineLevel="0" collapsed="false">
      <c r="A31" s="21" t="n">
        <v>1</v>
      </c>
      <c r="B31" s="23" t="n">
        <v>2</v>
      </c>
      <c r="C31" s="22" t="n">
        <v>3</v>
      </c>
      <c r="D31" s="23" t="n">
        <v>4</v>
      </c>
      <c r="E31" s="23" t="n">
        <v>5</v>
      </c>
      <c r="F31" s="23" t="n">
        <v>6</v>
      </c>
      <c r="G31" s="23" t="n">
        <v>7</v>
      </c>
      <c r="H31" s="23" t="n">
        <v>8</v>
      </c>
      <c r="I31" s="23" t="n">
        <v>9</v>
      </c>
      <c r="J31" s="23" t="n">
        <v>10</v>
      </c>
      <c r="K31" s="23" t="n">
        <v>11</v>
      </c>
      <c r="L31" s="23" t="n">
        <v>12</v>
      </c>
      <c r="M31" s="23" t="n">
        <v>13</v>
      </c>
      <c r="N31" s="23" t="n">
        <v>14</v>
      </c>
      <c r="O31" s="23" t="n">
        <v>15</v>
      </c>
    </row>
    <row r="32" customFormat="false" ht="70.5" hidden="false" customHeight="true" outlineLevel="0" collapsed="false">
      <c r="A32" s="20" t="s">
        <v>13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70.5" hidden="false" customHeight="false" outlineLevel="0" collapsed="false">
      <c r="A33" s="21" t="n">
        <v>39</v>
      </c>
      <c r="B33" s="25" t="s">
        <v>54</v>
      </c>
      <c r="C33" s="21" t="n">
        <v>14</v>
      </c>
      <c r="D33" s="21" t="n">
        <v>3.64</v>
      </c>
      <c r="E33" s="21" t="n">
        <v>3.65</v>
      </c>
      <c r="F33" s="21" t="n">
        <v>0</v>
      </c>
      <c r="G33" s="21" t="n">
        <v>48.16</v>
      </c>
      <c r="H33" s="21" t="n">
        <v>0</v>
      </c>
      <c r="I33" s="27" t="n">
        <v>0.11</v>
      </c>
      <c r="J33" s="27" t="n">
        <v>0.07</v>
      </c>
      <c r="K33" s="21" t="n">
        <v>0.03</v>
      </c>
      <c r="L33" s="21" t="n">
        <v>140</v>
      </c>
      <c r="M33" s="21" t="n">
        <v>89.6</v>
      </c>
      <c r="N33" s="21" t="n">
        <v>6.3</v>
      </c>
      <c r="O33" s="21" t="n">
        <v>0.14</v>
      </c>
    </row>
    <row r="34" customFormat="false" ht="141" hidden="false" customHeight="false" outlineLevel="0" collapsed="false">
      <c r="A34" s="21" t="n">
        <v>51</v>
      </c>
      <c r="B34" s="25" t="s">
        <v>55</v>
      </c>
      <c r="C34" s="23" t="n">
        <v>80</v>
      </c>
      <c r="D34" s="20" t="n">
        <v>10.13</v>
      </c>
      <c r="E34" s="20" t="n">
        <v>4.25</v>
      </c>
      <c r="F34" s="20" t="n">
        <v>0.79</v>
      </c>
      <c r="G34" s="20" t="n">
        <v>75</v>
      </c>
      <c r="H34" s="20" t="n">
        <v>0.06</v>
      </c>
      <c r="I34" s="20" t="n">
        <v>0.62</v>
      </c>
      <c r="J34" s="20" t="n">
        <v>1.3</v>
      </c>
      <c r="K34" s="20" t="n">
        <v>0.01</v>
      </c>
      <c r="L34" s="20" t="n">
        <v>32.24</v>
      </c>
      <c r="M34" s="20" t="n">
        <v>121.97</v>
      </c>
      <c r="N34" s="20" t="n">
        <v>29.64</v>
      </c>
      <c r="O34" s="26" t="n">
        <v>0.62</v>
      </c>
    </row>
    <row r="35" customFormat="false" ht="70.5" hidden="false" customHeight="false" outlineLevel="0" collapsed="false">
      <c r="A35" s="21" t="n">
        <v>52</v>
      </c>
      <c r="B35" s="25" t="s">
        <v>56</v>
      </c>
      <c r="C35" s="23" t="n">
        <v>150</v>
      </c>
      <c r="D35" s="20" t="n">
        <v>2.59</v>
      </c>
      <c r="E35" s="20" t="n">
        <v>7.67</v>
      </c>
      <c r="F35" s="20" t="n">
        <v>18.05</v>
      </c>
      <c r="G35" s="20" t="n">
        <v>166</v>
      </c>
      <c r="H35" s="20" t="n">
        <v>0.02</v>
      </c>
      <c r="I35" s="20" t="n">
        <v>2.32</v>
      </c>
      <c r="J35" s="20" t="n">
        <v>0.26</v>
      </c>
      <c r="K35" s="20" t="n">
        <v>0</v>
      </c>
      <c r="L35" s="20" t="n">
        <v>3.84</v>
      </c>
      <c r="M35" s="20" t="n">
        <v>51.98</v>
      </c>
      <c r="N35" s="20" t="n">
        <v>20.77</v>
      </c>
      <c r="O35" s="20" t="n">
        <v>0.57</v>
      </c>
    </row>
    <row r="36" customFormat="false" ht="141" hidden="false" customHeight="false" outlineLevel="0" collapsed="false">
      <c r="A36" s="21" t="n">
        <v>2</v>
      </c>
      <c r="B36" s="25" t="s">
        <v>57</v>
      </c>
      <c r="C36" s="21" t="n">
        <v>200</v>
      </c>
      <c r="D36" s="21" t="n">
        <v>5.77</v>
      </c>
      <c r="E36" s="21" t="n">
        <v>6.21</v>
      </c>
      <c r="F36" s="21" t="n">
        <v>23.74</v>
      </c>
      <c r="G36" s="21" t="n">
        <v>173</v>
      </c>
      <c r="H36" s="21" t="n">
        <v>0.07</v>
      </c>
      <c r="I36" s="27" t="n">
        <v>2.34</v>
      </c>
      <c r="J36" s="27" t="n">
        <v>0.01</v>
      </c>
      <c r="K36" s="21" t="n">
        <v>0.05</v>
      </c>
      <c r="L36" s="21" t="n">
        <v>220.29</v>
      </c>
      <c r="M36" s="21" t="n">
        <v>181.65</v>
      </c>
      <c r="N36" s="21" t="n">
        <v>37.95</v>
      </c>
      <c r="O36" s="21" t="n">
        <v>0.81</v>
      </c>
    </row>
    <row r="37" customFormat="false" ht="141" hidden="false" customHeight="false" outlineLevel="0" collapsed="false">
      <c r="A37" s="21" t="s">
        <v>38</v>
      </c>
      <c r="B37" s="25" t="s">
        <v>39</v>
      </c>
      <c r="C37" s="21" t="n">
        <v>145</v>
      </c>
      <c r="D37" s="21" t="n">
        <v>2.18</v>
      </c>
      <c r="E37" s="21" t="n">
        <v>0.73</v>
      </c>
      <c r="F37" s="21" t="n">
        <v>30.45</v>
      </c>
      <c r="G37" s="21" t="n">
        <v>139.2</v>
      </c>
      <c r="H37" s="21" t="n">
        <v>0.06</v>
      </c>
      <c r="I37" s="21" t="n">
        <v>14.5</v>
      </c>
      <c r="J37" s="21" t="n">
        <v>0.58</v>
      </c>
      <c r="K37" s="21" t="n">
        <v>0</v>
      </c>
      <c r="L37" s="21" t="n">
        <v>11.6</v>
      </c>
      <c r="M37" s="21" t="n">
        <v>40.6</v>
      </c>
      <c r="N37" s="21" t="n">
        <v>60.9</v>
      </c>
      <c r="O37" s="21" t="n">
        <v>0.87</v>
      </c>
    </row>
    <row r="38" customFormat="false" ht="70.5" hidden="false" customHeight="false" outlineLevel="0" collapsed="false">
      <c r="A38" s="21" t="s">
        <v>38</v>
      </c>
      <c r="B38" s="25" t="s">
        <v>58</v>
      </c>
      <c r="C38" s="21" t="n">
        <v>50</v>
      </c>
      <c r="D38" s="21" t="n">
        <v>3.8</v>
      </c>
      <c r="E38" s="21" t="n">
        <v>0.4</v>
      </c>
      <c r="F38" s="21" t="n">
        <v>24.6</v>
      </c>
      <c r="G38" s="21" t="n">
        <v>117.5</v>
      </c>
      <c r="H38" s="21" t="n">
        <v>0.05</v>
      </c>
      <c r="I38" s="21" t="n">
        <v>0</v>
      </c>
      <c r="J38" s="21" t="n">
        <v>0.55</v>
      </c>
      <c r="K38" s="21" t="n">
        <v>0</v>
      </c>
      <c r="L38" s="21" t="n">
        <v>10</v>
      </c>
      <c r="M38" s="21" t="n">
        <v>32.5</v>
      </c>
      <c r="N38" s="21" t="n">
        <v>7</v>
      </c>
      <c r="O38" s="21" t="n">
        <v>0.55</v>
      </c>
    </row>
    <row r="39" customFormat="false" ht="70.5" hidden="false" customHeight="false" outlineLevel="0" collapsed="false">
      <c r="A39" s="21"/>
      <c r="B39" s="25" t="s">
        <v>40</v>
      </c>
      <c r="C39" s="23"/>
      <c r="D39" s="20" t="n">
        <f aca="false">D33+D34+D35+D36+D37+D38</f>
        <v>28.11</v>
      </c>
      <c r="E39" s="20" t="n">
        <f aca="false">E33+E34+E35+E36+E37+E38</f>
        <v>22.91</v>
      </c>
      <c r="F39" s="20" t="n">
        <f aca="false">F33+F34+F35+F36+F37+F38</f>
        <v>97.63</v>
      </c>
      <c r="G39" s="20" t="n">
        <f aca="false">G33+G34+G35+G36+G37+G38</f>
        <v>718.86</v>
      </c>
      <c r="H39" s="20" t="n">
        <f aca="false">H33+H34+H35+H36+H37+H38</f>
        <v>0.26</v>
      </c>
      <c r="I39" s="20" t="n">
        <f aca="false">I33+I34+I35+I36+I37+I38</f>
        <v>19.89</v>
      </c>
      <c r="J39" s="20" t="n">
        <f aca="false">J33+J34+J35+J36+J37+J38</f>
        <v>2.77</v>
      </c>
      <c r="K39" s="20" t="n">
        <f aca="false">K33+K34+K35+K36+K37+K38</f>
        <v>0.09</v>
      </c>
      <c r="L39" s="20" t="n">
        <f aca="false">L33+L34+L35+L36+L37+L38</f>
        <v>417.97</v>
      </c>
      <c r="M39" s="20" t="n">
        <f aca="false">M33+M34+M35+M36+M37+M38</f>
        <v>518.3</v>
      </c>
      <c r="N39" s="20" t="n">
        <f aca="false">N33+N34+N35+N36+N37+N38</f>
        <v>162.56</v>
      </c>
      <c r="O39" s="20" t="n">
        <f aca="false">O33+O34+O35+O36+O37+O38</f>
        <v>3.56</v>
      </c>
    </row>
    <row r="40" customFormat="false" ht="70.5" hidden="false" customHeight="true" outlineLevel="0" collapsed="false">
      <c r="A40" s="20" t="s">
        <v>13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41" hidden="false" customHeight="false" outlineLevel="0" collapsed="false">
      <c r="A41" s="21" t="s">
        <v>59</v>
      </c>
      <c r="B41" s="25" t="s">
        <v>60</v>
      </c>
      <c r="C41" s="22" t="s">
        <v>149</v>
      </c>
      <c r="D41" s="20" t="n">
        <v>1.63</v>
      </c>
      <c r="E41" s="20" t="n">
        <v>4.35</v>
      </c>
      <c r="F41" s="20" t="n">
        <v>8.07</v>
      </c>
      <c r="G41" s="20" t="n">
        <v>81.6</v>
      </c>
      <c r="H41" s="20" t="n">
        <v>0.04</v>
      </c>
      <c r="I41" s="20" t="n">
        <v>9.47</v>
      </c>
      <c r="J41" s="20" t="n">
        <v>2.21</v>
      </c>
      <c r="K41" s="20" t="n">
        <v>0</v>
      </c>
      <c r="L41" s="20" t="n">
        <v>25.28</v>
      </c>
      <c r="M41" s="20" t="n">
        <v>36.65</v>
      </c>
      <c r="N41" s="20" t="n">
        <v>19.26</v>
      </c>
      <c r="O41" s="20" t="n">
        <v>1.14</v>
      </c>
    </row>
    <row r="42" customFormat="false" ht="141" hidden="false" customHeight="false" outlineLevel="0" collapsed="false">
      <c r="A42" s="21" t="n">
        <v>33</v>
      </c>
      <c r="B42" s="25" t="s">
        <v>61</v>
      </c>
      <c r="C42" s="22" t="s">
        <v>150</v>
      </c>
      <c r="D42" s="20" t="n">
        <v>1.66</v>
      </c>
      <c r="E42" s="20" t="n">
        <v>4.35</v>
      </c>
      <c r="F42" s="20" t="n">
        <v>6.64</v>
      </c>
      <c r="G42" s="20" t="n">
        <v>77</v>
      </c>
      <c r="H42" s="20" t="n">
        <v>0.04</v>
      </c>
      <c r="I42" s="20" t="n">
        <v>17.39</v>
      </c>
      <c r="J42" s="20" t="n">
        <v>0.17</v>
      </c>
      <c r="K42" s="20" t="n">
        <v>0.03</v>
      </c>
      <c r="L42" s="20" t="n">
        <v>36.16</v>
      </c>
      <c r="M42" s="20" t="n">
        <v>43.23</v>
      </c>
      <c r="N42" s="20" t="n">
        <v>19.1</v>
      </c>
      <c r="O42" s="20" t="n">
        <v>0.67</v>
      </c>
    </row>
    <row r="43" customFormat="false" ht="70.5" hidden="false" customHeight="false" outlineLevel="0" collapsed="false">
      <c r="A43" s="21" t="n">
        <v>19</v>
      </c>
      <c r="B43" s="25" t="s">
        <v>62</v>
      </c>
      <c r="C43" s="22" t="s">
        <v>142</v>
      </c>
      <c r="D43" s="20" t="n">
        <v>7.93</v>
      </c>
      <c r="E43" s="20" t="n">
        <v>14.35</v>
      </c>
      <c r="F43" s="20" t="n">
        <v>1.28</v>
      </c>
      <c r="G43" s="20" t="n">
        <v>168</v>
      </c>
      <c r="H43" s="20" t="n">
        <v>0</v>
      </c>
      <c r="I43" s="20" t="n">
        <v>0</v>
      </c>
      <c r="J43" s="20" t="n">
        <v>0.23</v>
      </c>
      <c r="K43" s="20" t="n">
        <v>0</v>
      </c>
      <c r="L43" s="20" t="n">
        <v>21.55</v>
      </c>
      <c r="M43" s="20" t="n">
        <v>87.77</v>
      </c>
      <c r="N43" s="20" t="n">
        <v>11.36</v>
      </c>
      <c r="O43" s="20" t="n">
        <v>1.14</v>
      </c>
    </row>
    <row r="44" customFormat="false" ht="141" hidden="false" customHeight="false" outlineLevel="0" collapsed="false">
      <c r="A44" s="21" t="n">
        <v>16</v>
      </c>
      <c r="B44" s="25" t="s">
        <v>63</v>
      </c>
      <c r="C44" s="22" t="s">
        <v>151</v>
      </c>
      <c r="D44" s="20" t="n">
        <v>5.14</v>
      </c>
      <c r="E44" s="20" t="n">
        <v>5.14</v>
      </c>
      <c r="F44" s="20" t="n">
        <v>29.72</v>
      </c>
      <c r="G44" s="20" t="n">
        <v>179</v>
      </c>
      <c r="H44" s="20" t="n">
        <v>0.05</v>
      </c>
      <c r="I44" s="20" t="n">
        <v>1.55</v>
      </c>
      <c r="J44" s="20" t="n">
        <v>0.59</v>
      </c>
      <c r="K44" s="20" t="n">
        <v>0.03</v>
      </c>
      <c r="L44" s="20" t="n">
        <v>9.9</v>
      </c>
      <c r="M44" s="20" t="n">
        <v>43.06</v>
      </c>
      <c r="N44" s="20" t="n">
        <v>15.69</v>
      </c>
      <c r="O44" s="20" t="n">
        <v>0.84</v>
      </c>
    </row>
    <row r="45" customFormat="false" ht="70.5" hidden="false" customHeight="false" outlineLevel="0" collapsed="false">
      <c r="A45" s="21" t="n">
        <v>17</v>
      </c>
      <c r="B45" s="25" t="s">
        <v>64</v>
      </c>
      <c r="C45" s="23" t="n">
        <v>200</v>
      </c>
      <c r="D45" s="20" t="n">
        <v>0.46</v>
      </c>
      <c r="E45" s="20" t="n">
        <v>0</v>
      </c>
      <c r="F45" s="20" t="n">
        <v>24.34</v>
      </c>
      <c r="G45" s="20" t="n">
        <v>102</v>
      </c>
      <c r="H45" s="20" t="n">
        <v>0</v>
      </c>
      <c r="I45" s="20" t="n">
        <v>0.42</v>
      </c>
      <c r="J45" s="20" t="n">
        <v>0.08</v>
      </c>
      <c r="K45" s="20" t="n">
        <v>0</v>
      </c>
      <c r="L45" s="20" t="n">
        <v>47.07</v>
      </c>
      <c r="M45" s="20" t="n">
        <v>16.17</v>
      </c>
      <c r="N45" s="20" t="n">
        <v>6.3</v>
      </c>
      <c r="O45" s="20" t="n">
        <v>1.3</v>
      </c>
    </row>
    <row r="46" customFormat="false" ht="70.5" hidden="false" customHeight="false" outlineLevel="0" collapsed="false">
      <c r="A46" s="21" t="s">
        <v>38</v>
      </c>
      <c r="B46" s="25" t="s">
        <v>48</v>
      </c>
      <c r="C46" s="21" t="n">
        <v>30</v>
      </c>
      <c r="D46" s="21" t="n">
        <v>2.28</v>
      </c>
      <c r="E46" s="21" t="n">
        <v>0.24</v>
      </c>
      <c r="F46" s="21" t="n">
        <v>14.76</v>
      </c>
      <c r="G46" s="21" t="n">
        <v>70.5</v>
      </c>
      <c r="H46" s="21" t="n">
        <v>0.03</v>
      </c>
      <c r="I46" s="21" t="n">
        <v>0</v>
      </c>
      <c r="J46" s="21" t="n">
        <v>0.33</v>
      </c>
      <c r="K46" s="21" t="n">
        <v>0</v>
      </c>
      <c r="L46" s="21" t="n">
        <v>6</v>
      </c>
      <c r="M46" s="21" t="n">
        <v>19.5</v>
      </c>
      <c r="N46" s="21" t="n">
        <v>4.2</v>
      </c>
      <c r="O46" s="21" t="n">
        <v>0.33</v>
      </c>
    </row>
    <row r="47" customFormat="false" ht="70.5" hidden="false" customHeight="false" outlineLevel="0" collapsed="false">
      <c r="A47" s="21" t="s">
        <v>38</v>
      </c>
      <c r="B47" s="25" t="s">
        <v>49</v>
      </c>
      <c r="C47" s="21" t="n">
        <v>50</v>
      </c>
      <c r="D47" s="21" t="n">
        <v>2.45</v>
      </c>
      <c r="E47" s="21" t="n">
        <v>0.5</v>
      </c>
      <c r="F47" s="21" t="n">
        <v>22.39</v>
      </c>
      <c r="G47" s="21" t="n">
        <v>100</v>
      </c>
      <c r="H47" s="21" t="n">
        <v>0.05</v>
      </c>
      <c r="I47" s="21" t="n">
        <v>0</v>
      </c>
      <c r="J47" s="21" t="n">
        <v>0</v>
      </c>
      <c r="K47" s="21" t="n">
        <v>0</v>
      </c>
      <c r="L47" s="21" t="n">
        <v>9</v>
      </c>
      <c r="M47" s="21" t="n">
        <v>46</v>
      </c>
      <c r="N47" s="21" t="n">
        <v>10</v>
      </c>
      <c r="O47" s="21" t="n">
        <v>1.45</v>
      </c>
    </row>
    <row r="48" customFormat="false" ht="70.5" hidden="false" customHeight="false" outlineLevel="0" collapsed="false">
      <c r="A48" s="21"/>
      <c r="B48" s="25" t="s">
        <v>40</v>
      </c>
      <c r="C48" s="22"/>
      <c r="D48" s="20" t="n">
        <f aca="false">D41+D42+D43+D44+D45+D46+D47</f>
        <v>21.55</v>
      </c>
      <c r="E48" s="20" t="n">
        <f aca="false">E41+E42+E43+E44+E45+E46+E47</f>
        <v>28.93</v>
      </c>
      <c r="F48" s="20" t="n">
        <f aca="false">F41+F42+F43+F44+F45+F46+F47</f>
        <v>107.2</v>
      </c>
      <c r="G48" s="20" t="n">
        <f aca="false">G41+G42+G43+G44+G45+G46+G47</f>
        <v>778.1</v>
      </c>
      <c r="H48" s="20" t="n">
        <f aca="false">H41+H42+H43+H44+H45+H46+H47</f>
        <v>0.21</v>
      </c>
      <c r="I48" s="20" t="n">
        <f aca="false">I41+I42+I43+I44+I45+I46+I47</f>
        <v>28.83</v>
      </c>
      <c r="J48" s="20" t="n">
        <f aca="false">J41+J42+J43+J44+J45+J46+J47</f>
        <v>3.61</v>
      </c>
      <c r="K48" s="20" t="n">
        <f aca="false">K41+K42+K43+K44+K45+K46+K47</f>
        <v>0.06</v>
      </c>
      <c r="L48" s="20" t="n">
        <f aca="false">L41+L42+L43+L44+L45+L46+L47</f>
        <v>154.96</v>
      </c>
      <c r="M48" s="20" t="n">
        <f aca="false">M41+M42+M43+M44+M45+M46+M47</f>
        <v>292.38</v>
      </c>
      <c r="N48" s="20" t="n">
        <f aca="false">N41+N42+N43+N44+N45+N46+N47</f>
        <v>85.91</v>
      </c>
      <c r="O48" s="20" t="n">
        <f aca="false">O41+O42+O43+O44+O45+O46+O47</f>
        <v>6.87</v>
      </c>
    </row>
    <row r="49" customFormat="false" ht="70.5" hidden="false" customHeight="false" outlineLevel="0" collapsed="false">
      <c r="A49" s="21"/>
      <c r="B49" s="25"/>
      <c r="C49" s="22"/>
      <c r="D49" s="20" t="s">
        <v>126</v>
      </c>
      <c r="E49" s="20" t="s">
        <v>127</v>
      </c>
      <c r="F49" s="20" t="s">
        <v>128</v>
      </c>
      <c r="G49" s="20" t="s">
        <v>145</v>
      </c>
      <c r="H49" s="20" t="s">
        <v>129</v>
      </c>
      <c r="I49" s="20" t="s">
        <v>130</v>
      </c>
      <c r="J49" s="20" t="s">
        <v>131</v>
      </c>
      <c r="K49" s="20" t="s">
        <v>132</v>
      </c>
      <c r="L49" s="20" t="s">
        <v>133</v>
      </c>
      <c r="M49" s="20" t="s">
        <v>134</v>
      </c>
      <c r="N49" s="20" t="s">
        <v>135</v>
      </c>
      <c r="O49" s="20" t="s">
        <v>136</v>
      </c>
    </row>
    <row r="50" customFormat="false" ht="70.5" hidden="false" customHeight="false" outlineLevel="0" collapsed="false">
      <c r="A50" s="21"/>
      <c r="B50" s="25" t="s">
        <v>52</v>
      </c>
      <c r="C50" s="22"/>
      <c r="D50" s="20" t="n">
        <f aca="false">D39+D48</f>
        <v>49.66</v>
      </c>
      <c r="E50" s="20" t="n">
        <f aca="false">E39+E48</f>
        <v>51.84</v>
      </c>
      <c r="F50" s="20" t="n">
        <f aca="false">F39+F48</f>
        <v>204.83</v>
      </c>
      <c r="G50" s="20" t="n">
        <f aca="false">G39+G48</f>
        <v>1496.96</v>
      </c>
      <c r="H50" s="20" t="n">
        <f aca="false">H39+H48</f>
        <v>0.47</v>
      </c>
      <c r="I50" s="20" t="n">
        <f aca="false">I39+I48</f>
        <v>48.72</v>
      </c>
      <c r="J50" s="20" t="n">
        <f aca="false">J39+J48</f>
        <v>6.38</v>
      </c>
      <c r="K50" s="20" t="n">
        <f aca="false">K39+K48</f>
        <v>0.15</v>
      </c>
      <c r="L50" s="20" t="n">
        <f aca="false">L39+L48</f>
        <v>572.93</v>
      </c>
      <c r="M50" s="20" t="n">
        <f aca="false">M39+M48</f>
        <v>810.68</v>
      </c>
      <c r="N50" s="20" t="n">
        <f aca="false">N39+N48</f>
        <v>248.47</v>
      </c>
      <c r="O50" s="20" t="n">
        <f aca="false">O39+O48</f>
        <v>10.43</v>
      </c>
    </row>
    <row r="51" customFormat="false" ht="70.5" hidden="false" customHeight="false" outlineLevel="0" collapsed="false">
      <c r="A51" s="21"/>
      <c r="B51" s="25" t="s">
        <v>146</v>
      </c>
      <c r="C51" s="22"/>
      <c r="D51" s="20" t="n">
        <v>46</v>
      </c>
      <c r="E51" s="20" t="n">
        <v>47</v>
      </c>
      <c r="F51" s="20" t="n">
        <v>185</v>
      </c>
      <c r="G51" s="20" t="n">
        <v>1410</v>
      </c>
      <c r="H51" s="20" t="n">
        <v>0.72</v>
      </c>
      <c r="I51" s="20" t="n">
        <v>36</v>
      </c>
      <c r="J51" s="20" t="n">
        <v>6</v>
      </c>
      <c r="K51" s="20" t="n">
        <v>0.42</v>
      </c>
      <c r="L51" s="20" t="n">
        <v>660</v>
      </c>
      <c r="M51" s="20" t="n">
        <v>990</v>
      </c>
      <c r="N51" s="20" t="n">
        <v>150</v>
      </c>
      <c r="O51" s="20" t="n">
        <v>7.2</v>
      </c>
    </row>
    <row r="52" customFormat="false" ht="141" hidden="false" customHeight="false" outlineLevel="0" collapsed="false">
      <c r="A52" s="21"/>
      <c r="B52" s="28" t="s">
        <v>147</v>
      </c>
      <c r="C52" s="20"/>
      <c r="D52" s="20" t="n">
        <f aca="false">D50*100/D51</f>
        <v>107.95652173913</v>
      </c>
      <c r="E52" s="20" t="n">
        <f aca="false">E50*100/E51</f>
        <v>110.297872340426</v>
      </c>
      <c r="F52" s="20" t="n">
        <f aca="false">F50*100/F51</f>
        <v>110.718918918919</v>
      </c>
      <c r="G52" s="20" t="n">
        <f aca="false">G50*100/G51</f>
        <v>106.167375886525</v>
      </c>
      <c r="H52" s="20" t="n">
        <f aca="false">H50*100/H51</f>
        <v>65.2777777777778</v>
      </c>
      <c r="I52" s="20" t="n">
        <f aca="false">I50*100/I51</f>
        <v>135.333333333333</v>
      </c>
      <c r="J52" s="20" t="n">
        <f aca="false">J50*100/J51</f>
        <v>106.333333333333</v>
      </c>
      <c r="K52" s="20" t="n">
        <f aca="false">K50*100/K51</f>
        <v>35.7142857142857</v>
      </c>
      <c r="L52" s="20" t="n">
        <f aca="false">L50*100/L51</f>
        <v>86.8075757575758</v>
      </c>
      <c r="M52" s="20" t="n">
        <f aca="false">M50*100/M51</f>
        <v>81.8868686868687</v>
      </c>
      <c r="N52" s="20" t="n">
        <f aca="false">N50*100/N51</f>
        <v>165.646666666667</v>
      </c>
      <c r="O52" s="20" t="n">
        <f aca="false">O50*100/O51</f>
        <v>144.861111111111</v>
      </c>
    </row>
    <row r="53" customFormat="false" ht="70.5" hidden="false" customHeight="true" outlineLevel="0" collapsed="false">
      <c r="A53" s="20" t="s">
        <v>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70.5" hidden="false" customHeight="true" outlineLevel="0" collapsed="false">
      <c r="A54" s="29" t="s">
        <v>152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70.5" hidden="false" customHeight="true" outlineLevel="0" collapsed="false">
      <c r="A55" s="21" t="s">
        <v>3</v>
      </c>
      <c r="B55" s="20" t="s">
        <v>4</v>
      </c>
      <c r="C55" s="22" t="s">
        <v>121</v>
      </c>
      <c r="D55" s="20" t="s">
        <v>122</v>
      </c>
      <c r="E55" s="20"/>
      <c r="F55" s="20"/>
      <c r="G55" s="20" t="s">
        <v>123</v>
      </c>
      <c r="H55" s="20" t="s">
        <v>124</v>
      </c>
      <c r="I55" s="20"/>
      <c r="J55" s="20"/>
      <c r="K55" s="20"/>
      <c r="L55" s="20" t="s">
        <v>125</v>
      </c>
      <c r="M55" s="20"/>
      <c r="N55" s="20"/>
      <c r="O55" s="20"/>
    </row>
    <row r="56" customFormat="false" ht="70.5" hidden="false" customHeight="false" outlineLevel="0" collapsed="false">
      <c r="A56" s="21"/>
      <c r="B56" s="20"/>
      <c r="C56" s="22"/>
      <c r="D56" s="20" t="s">
        <v>126</v>
      </c>
      <c r="E56" s="20" t="s">
        <v>127</v>
      </c>
      <c r="F56" s="20" t="s">
        <v>128</v>
      </c>
      <c r="G56" s="20"/>
      <c r="H56" s="20" t="s">
        <v>129</v>
      </c>
      <c r="I56" s="20" t="s">
        <v>130</v>
      </c>
      <c r="J56" s="20" t="s">
        <v>131</v>
      </c>
      <c r="K56" s="20" t="s">
        <v>132</v>
      </c>
      <c r="L56" s="20" t="s">
        <v>133</v>
      </c>
      <c r="M56" s="20" t="s">
        <v>134</v>
      </c>
      <c r="N56" s="20" t="s">
        <v>135</v>
      </c>
      <c r="O56" s="20" t="s">
        <v>136</v>
      </c>
    </row>
    <row r="57" customFormat="false" ht="70.5" hidden="false" customHeight="false" outlineLevel="0" collapsed="false">
      <c r="A57" s="21" t="n">
        <v>1</v>
      </c>
      <c r="B57" s="23" t="n">
        <v>2</v>
      </c>
      <c r="C57" s="22" t="n">
        <v>3</v>
      </c>
      <c r="D57" s="23" t="n">
        <v>4</v>
      </c>
      <c r="E57" s="23" t="n">
        <v>5</v>
      </c>
      <c r="F57" s="23" t="n">
        <v>6</v>
      </c>
      <c r="G57" s="23" t="n">
        <v>7</v>
      </c>
      <c r="H57" s="23" t="n">
        <v>8</v>
      </c>
      <c r="I57" s="23" t="n">
        <v>9</v>
      </c>
      <c r="J57" s="23" t="n">
        <v>10</v>
      </c>
      <c r="K57" s="23" t="n">
        <v>11</v>
      </c>
      <c r="L57" s="23" t="n">
        <v>12</v>
      </c>
      <c r="M57" s="23" t="n">
        <v>13</v>
      </c>
      <c r="N57" s="23" t="n">
        <v>14</v>
      </c>
      <c r="O57" s="23" t="n">
        <v>15</v>
      </c>
    </row>
    <row r="58" customFormat="false" ht="70.5" hidden="false" customHeight="true" outlineLevel="0" collapsed="false">
      <c r="A58" s="20" t="s">
        <v>137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70.5" hidden="false" customHeight="false" outlineLevel="0" collapsed="false">
      <c r="A59" s="21" t="n">
        <v>18</v>
      </c>
      <c r="B59" s="25" t="s">
        <v>66</v>
      </c>
      <c r="C59" s="23" t="n">
        <v>150</v>
      </c>
      <c r="D59" s="20" t="n">
        <v>16.91</v>
      </c>
      <c r="E59" s="20" t="n">
        <v>4.82</v>
      </c>
      <c r="F59" s="20" t="n">
        <v>4.82</v>
      </c>
      <c r="G59" s="20" t="n">
        <v>256</v>
      </c>
      <c r="H59" s="20" t="n">
        <v>0.1</v>
      </c>
      <c r="I59" s="20" t="n">
        <v>1.08</v>
      </c>
      <c r="J59" s="20" t="n">
        <v>0.78</v>
      </c>
      <c r="K59" s="20" t="n">
        <v>0.34</v>
      </c>
      <c r="L59" s="20" t="n">
        <v>167.04</v>
      </c>
      <c r="M59" s="20" t="n">
        <v>306.9</v>
      </c>
      <c r="N59" s="20" t="n">
        <v>26.03</v>
      </c>
      <c r="O59" s="20" t="n">
        <v>3.06</v>
      </c>
    </row>
    <row r="60" customFormat="false" ht="70.5" hidden="false" customHeight="false" outlineLevel="0" collapsed="false">
      <c r="A60" s="21" t="n">
        <v>57</v>
      </c>
      <c r="B60" s="25" t="s">
        <v>67</v>
      </c>
      <c r="C60" s="21" t="n">
        <v>200</v>
      </c>
      <c r="D60" s="21" t="n">
        <v>0.02</v>
      </c>
      <c r="E60" s="21" t="n">
        <v>0</v>
      </c>
      <c r="F60" s="21" t="n">
        <v>14.97</v>
      </c>
      <c r="G60" s="21" t="n">
        <v>59</v>
      </c>
      <c r="H60" s="21" t="n">
        <v>0</v>
      </c>
      <c r="I60" s="27" t="n">
        <v>0</v>
      </c>
      <c r="J60" s="27" t="n">
        <v>0</v>
      </c>
      <c r="K60" s="21" t="n">
        <v>0</v>
      </c>
      <c r="L60" s="21" t="n">
        <v>0.85</v>
      </c>
      <c r="M60" s="21" t="n">
        <v>0.92</v>
      </c>
      <c r="N60" s="21" t="n">
        <v>0.49</v>
      </c>
      <c r="O60" s="21" t="n">
        <v>0.13</v>
      </c>
    </row>
    <row r="61" customFormat="false" ht="70.5" hidden="false" customHeight="false" outlineLevel="0" collapsed="false">
      <c r="A61" s="21" t="n">
        <v>3</v>
      </c>
      <c r="B61" s="25" t="s">
        <v>68</v>
      </c>
      <c r="C61" s="21" t="n">
        <v>9</v>
      </c>
      <c r="D61" s="21" t="n">
        <v>0.05</v>
      </c>
      <c r="E61" s="21" t="n">
        <v>7.36</v>
      </c>
      <c r="F61" s="21" t="n">
        <v>0.07</v>
      </c>
      <c r="G61" s="21" t="n">
        <v>67.32</v>
      </c>
      <c r="H61" s="21" t="n">
        <v>0</v>
      </c>
      <c r="I61" s="27" t="n">
        <v>0</v>
      </c>
      <c r="J61" s="27" t="n">
        <v>0.09</v>
      </c>
      <c r="K61" s="21" t="n">
        <v>0.06</v>
      </c>
      <c r="L61" s="21" t="n">
        <v>1.08</v>
      </c>
      <c r="M61" s="21" t="n">
        <v>1.71</v>
      </c>
      <c r="N61" s="21" t="n">
        <v>0</v>
      </c>
      <c r="O61" s="21" t="n">
        <v>0.02</v>
      </c>
    </row>
    <row r="62" s="24" customFormat="true" ht="70.5" hidden="false" customHeight="false" outlineLevel="0" collapsed="false">
      <c r="A62" s="21" t="s">
        <v>38</v>
      </c>
      <c r="B62" s="25" t="s">
        <v>58</v>
      </c>
      <c r="C62" s="21" t="n">
        <v>50</v>
      </c>
      <c r="D62" s="21" t="n">
        <v>3.8</v>
      </c>
      <c r="E62" s="21" t="n">
        <v>0.4</v>
      </c>
      <c r="F62" s="21" t="n">
        <v>24.6</v>
      </c>
      <c r="G62" s="21" t="n">
        <v>117.5</v>
      </c>
      <c r="H62" s="21" t="n">
        <v>0.05</v>
      </c>
      <c r="I62" s="21" t="n">
        <v>0</v>
      </c>
      <c r="J62" s="21" t="n">
        <v>0.55</v>
      </c>
      <c r="K62" s="21" t="n">
        <v>0</v>
      </c>
      <c r="L62" s="21" t="n">
        <v>10</v>
      </c>
      <c r="M62" s="21" t="n">
        <v>32.5</v>
      </c>
      <c r="N62" s="21" t="n">
        <v>7</v>
      </c>
      <c r="O62" s="21" t="n">
        <v>0.55</v>
      </c>
    </row>
    <row r="63" s="24" customFormat="true" ht="282" hidden="false" customHeight="false" outlineLevel="0" collapsed="false">
      <c r="A63" s="21" t="s">
        <v>38</v>
      </c>
      <c r="B63" s="25" t="s">
        <v>69</v>
      </c>
      <c r="C63" s="21" t="n">
        <v>50</v>
      </c>
      <c r="D63" s="21" t="n">
        <v>3.4</v>
      </c>
      <c r="E63" s="21" t="n">
        <v>10.8</v>
      </c>
      <c r="F63" s="21" t="n">
        <v>14.95</v>
      </c>
      <c r="G63" s="21" t="n">
        <v>171.5</v>
      </c>
      <c r="H63" s="21" t="n">
        <v>0.025</v>
      </c>
      <c r="I63" s="21" t="n">
        <v>0.25</v>
      </c>
      <c r="J63" s="21" t="n">
        <v>0.2</v>
      </c>
      <c r="K63" s="21" t="n">
        <v>0.06</v>
      </c>
      <c r="L63" s="21" t="n">
        <v>59.5</v>
      </c>
      <c r="M63" s="21" t="n">
        <v>86</v>
      </c>
      <c r="N63" s="21" t="n">
        <v>10</v>
      </c>
      <c r="O63" s="21" t="n">
        <v>0.3</v>
      </c>
    </row>
    <row r="64" s="24" customFormat="true" ht="141" hidden="false" customHeight="false" outlineLevel="0" collapsed="false">
      <c r="A64" s="21" t="s">
        <v>38</v>
      </c>
      <c r="B64" s="25" t="s">
        <v>39</v>
      </c>
      <c r="C64" s="21" t="n">
        <v>145</v>
      </c>
      <c r="D64" s="21" t="n">
        <v>2.18</v>
      </c>
      <c r="E64" s="21" t="n">
        <v>0.73</v>
      </c>
      <c r="F64" s="21" t="n">
        <v>30.45</v>
      </c>
      <c r="G64" s="21" t="n">
        <v>139.2</v>
      </c>
      <c r="H64" s="21" t="n">
        <v>0.06</v>
      </c>
      <c r="I64" s="21" t="n">
        <v>14.5</v>
      </c>
      <c r="J64" s="21" t="n">
        <v>0.58</v>
      </c>
      <c r="K64" s="21" t="n">
        <v>0</v>
      </c>
      <c r="L64" s="21" t="n">
        <v>11.6</v>
      </c>
      <c r="M64" s="21" t="n">
        <v>40.6</v>
      </c>
      <c r="N64" s="21" t="n">
        <v>60.9</v>
      </c>
      <c r="O64" s="21" t="n">
        <v>0.87</v>
      </c>
    </row>
    <row r="65" customFormat="false" ht="70.5" hidden="false" customHeight="false" outlineLevel="0" collapsed="false">
      <c r="A65" s="21"/>
      <c r="B65" s="25" t="s">
        <v>40</v>
      </c>
      <c r="C65" s="23"/>
      <c r="D65" s="20" t="n">
        <f aca="false">D59+D60+D61+D62+D63+D64</f>
        <v>26.36</v>
      </c>
      <c r="E65" s="20" t="n">
        <f aca="false">E59+E60+E61+E62+E63+E64</f>
        <v>24.11</v>
      </c>
      <c r="F65" s="20" t="n">
        <f aca="false">F59+F60+F61+F62+F63+F64</f>
        <v>89.86</v>
      </c>
      <c r="G65" s="20" t="n">
        <f aca="false">G59+G60+G61+G62+G63+G64</f>
        <v>810.52</v>
      </c>
      <c r="H65" s="20" t="n">
        <f aca="false">H59+H60+H61+H62+H63+H64</f>
        <v>0.235</v>
      </c>
      <c r="I65" s="20" t="n">
        <f aca="false">I59+I60+I61+I62+I63+I64</f>
        <v>15.83</v>
      </c>
      <c r="J65" s="20" t="n">
        <f aca="false">J59+J60+J61+J62+J63+J64</f>
        <v>2.2</v>
      </c>
      <c r="K65" s="20" t="n">
        <f aca="false">K59+K60+K61+K62+K63+K64</f>
        <v>0.46</v>
      </c>
      <c r="L65" s="20" t="n">
        <f aca="false">L59+L60+L61+L62+L63+L64</f>
        <v>250.07</v>
      </c>
      <c r="M65" s="20" t="n">
        <f aca="false">M59+M60+M61+M62+M63+M64</f>
        <v>468.63</v>
      </c>
      <c r="N65" s="20" t="n">
        <f aca="false">N59+N60+N61+N62+N63+N64</f>
        <v>104.42</v>
      </c>
      <c r="O65" s="20" t="n">
        <f aca="false">O59+O60+O61+O62+O63+O64</f>
        <v>4.93</v>
      </c>
    </row>
    <row r="66" customFormat="false" ht="70.5" hidden="false" customHeight="true" outlineLevel="0" collapsed="false">
      <c r="A66" s="20" t="s">
        <v>13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41" hidden="false" customHeight="false" outlineLevel="0" collapsed="false">
      <c r="A67" s="21" t="n">
        <v>44</v>
      </c>
      <c r="B67" s="25" t="s">
        <v>70</v>
      </c>
      <c r="C67" s="22" t="s">
        <v>149</v>
      </c>
      <c r="D67" s="20" t="n">
        <v>0.22</v>
      </c>
      <c r="E67" s="20" t="n">
        <v>3.01</v>
      </c>
      <c r="F67" s="20" t="n">
        <v>0.75</v>
      </c>
      <c r="G67" s="20" t="n">
        <v>30.6</v>
      </c>
      <c r="H67" s="20" t="n">
        <v>0.01</v>
      </c>
      <c r="I67" s="20" t="n">
        <v>0.96</v>
      </c>
      <c r="J67" s="20" t="n">
        <v>1.34</v>
      </c>
      <c r="K67" s="20" t="n">
        <v>0.01</v>
      </c>
      <c r="L67" s="20" t="n">
        <v>2.45</v>
      </c>
      <c r="M67" s="20" t="n">
        <v>5.76</v>
      </c>
      <c r="N67" s="20" t="n">
        <v>1.68</v>
      </c>
      <c r="O67" s="20" t="n">
        <v>0.07</v>
      </c>
    </row>
    <row r="68" customFormat="false" ht="141" hidden="false" customHeight="false" outlineLevel="0" collapsed="false">
      <c r="A68" s="21" t="n">
        <v>22</v>
      </c>
      <c r="B68" s="25" t="s">
        <v>71</v>
      </c>
      <c r="C68" s="22" t="s">
        <v>150</v>
      </c>
      <c r="D68" s="20" t="n">
        <v>1.62</v>
      </c>
      <c r="E68" s="20" t="n">
        <v>3.89</v>
      </c>
      <c r="F68" s="20" t="n">
        <v>9.2</v>
      </c>
      <c r="G68" s="20" t="n">
        <v>92</v>
      </c>
      <c r="H68" s="20" t="n">
        <v>0.04</v>
      </c>
      <c r="I68" s="20" t="n">
        <v>5.97</v>
      </c>
      <c r="J68" s="20" t="n">
        <v>0.21</v>
      </c>
      <c r="K68" s="20" t="n">
        <v>0</v>
      </c>
      <c r="L68" s="20" t="n">
        <v>29.88</v>
      </c>
      <c r="M68" s="20" t="n">
        <v>49.5</v>
      </c>
      <c r="N68" s="20" t="n">
        <v>22.63</v>
      </c>
      <c r="O68" s="20" t="n">
        <v>1.05</v>
      </c>
    </row>
    <row r="69" customFormat="false" ht="70.5" hidden="false" customHeight="false" outlineLevel="0" collapsed="false">
      <c r="A69" s="21" t="n">
        <v>34</v>
      </c>
      <c r="B69" s="25" t="s">
        <v>72</v>
      </c>
      <c r="C69" s="22" t="s">
        <v>151</v>
      </c>
      <c r="D69" s="20" t="n">
        <v>11.8</v>
      </c>
      <c r="E69" s="20" t="n">
        <v>12.38</v>
      </c>
      <c r="F69" s="20" t="n">
        <v>25.16</v>
      </c>
      <c r="G69" s="20" t="n">
        <v>259</v>
      </c>
      <c r="H69" s="20" t="n">
        <v>0.03</v>
      </c>
      <c r="I69" s="20" t="n">
        <v>1.2</v>
      </c>
      <c r="J69" s="20" t="n">
        <v>1.96</v>
      </c>
      <c r="K69" s="20" t="n">
        <v>0.01</v>
      </c>
      <c r="L69" s="20" t="n">
        <v>5.78</v>
      </c>
      <c r="M69" s="20" t="n">
        <v>95.38</v>
      </c>
      <c r="N69" s="20" t="n">
        <v>22.48</v>
      </c>
      <c r="O69" s="20" t="n">
        <v>1.22</v>
      </c>
    </row>
    <row r="70" customFormat="false" ht="70.5" hidden="false" customHeight="false" outlineLevel="0" collapsed="false">
      <c r="A70" s="21" t="n">
        <v>25</v>
      </c>
      <c r="B70" s="25" t="s">
        <v>47</v>
      </c>
      <c r="C70" s="23" t="n">
        <v>200</v>
      </c>
      <c r="D70" s="20" t="n">
        <v>0.6</v>
      </c>
      <c r="E70" s="20" t="n">
        <v>0.4</v>
      </c>
      <c r="F70" s="20" t="n">
        <v>32.6</v>
      </c>
      <c r="G70" s="20" t="n">
        <v>140</v>
      </c>
      <c r="H70" s="20" t="n">
        <v>0.04</v>
      </c>
      <c r="I70" s="20" t="n">
        <v>4</v>
      </c>
      <c r="J70" s="20" t="n">
        <v>0.4</v>
      </c>
      <c r="K70" s="20" t="n">
        <v>0</v>
      </c>
      <c r="L70" s="20" t="n">
        <v>40</v>
      </c>
      <c r="M70" s="20" t="n">
        <v>24</v>
      </c>
      <c r="N70" s="20" t="n">
        <v>18</v>
      </c>
      <c r="O70" s="20" t="n">
        <v>0.8</v>
      </c>
    </row>
    <row r="71" customFormat="false" ht="70.5" hidden="false" customHeight="false" outlineLevel="0" collapsed="false">
      <c r="A71" s="21" t="s">
        <v>38</v>
      </c>
      <c r="B71" s="25" t="s">
        <v>48</v>
      </c>
      <c r="C71" s="21" t="n">
        <v>30</v>
      </c>
      <c r="D71" s="21" t="n">
        <v>2.28</v>
      </c>
      <c r="E71" s="21" t="n">
        <v>0.24</v>
      </c>
      <c r="F71" s="21" t="n">
        <v>14.76</v>
      </c>
      <c r="G71" s="21" t="n">
        <v>70.5</v>
      </c>
      <c r="H71" s="21" t="n">
        <v>0.03</v>
      </c>
      <c r="I71" s="21" t="n">
        <v>0</v>
      </c>
      <c r="J71" s="21" t="n">
        <v>0.33</v>
      </c>
      <c r="K71" s="21" t="n">
        <v>0</v>
      </c>
      <c r="L71" s="21" t="n">
        <v>6</v>
      </c>
      <c r="M71" s="21" t="n">
        <v>19.5</v>
      </c>
      <c r="N71" s="21" t="n">
        <v>4.2</v>
      </c>
      <c r="O71" s="21" t="n">
        <v>0.33</v>
      </c>
    </row>
    <row r="72" customFormat="false" ht="70.5" hidden="false" customHeight="false" outlineLevel="0" collapsed="false">
      <c r="A72" s="21" t="s">
        <v>38</v>
      </c>
      <c r="B72" s="25" t="s">
        <v>49</v>
      </c>
      <c r="C72" s="21" t="n">
        <v>50</v>
      </c>
      <c r="D72" s="21" t="n">
        <v>2.45</v>
      </c>
      <c r="E72" s="21" t="n">
        <v>0.5</v>
      </c>
      <c r="F72" s="21" t="n">
        <v>22.39</v>
      </c>
      <c r="G72" s="21" t="n">
        <v>100</v>
      </c>
      <c r="H72" s="21" t="n">
        <v>0.05</v>
      </c>
      <c r="I72" s="21" t="n">
        <v>0</v>
      </c>
      <c r="J72" s="21" t="n">
        <v>0</v>
      </c>
      <c r="K72" s="21" t="n">
        <v>0</v>
      </c>
      <c r="L72" s="21" t="n">
        <v>9</v>
      </c>
      <c r="M72" s="21" t="n">
        <v>46</v>
      </c>
      <c r="N72" s="21" t="n">
        <v>10</v>
      </c>
      <c r="O72" s="21" t="n">
        <v>1.45</v>
      </c>
    </row>
    <row r="73" customFormat="false" ht="211.5" hidden="false" customHeight="false" outlineLevel="0" collapsed="false">
      <c r="A73" s="21" t="n">
        <v>63</v>
      </c>
      <c r="B73" s="25" t="s">
        <v>50</v>
      </c>
      <c r="C73" s="22" t="s">
        <v>144</v>
      </c>
      <c r="D73" s="20" t="n">
        <v>5.14</v>
      </c>
      <c r="E73" s="20" t="n">
        <v>5.76</v>
      </c>
      <c r="F73" s="20" t="n">
        <v>7.2</v>
      </c>
      <c r="G73" s="20" t="n">
        <v>106.2</v>
      </c>
      <c r="H73" s="20" t="n">
        <v>0.05</v>
      </c>
      <c r="I73" s="20" t="n">
        <v>1.27</v>
      </c>
      <c r="J73" s="20" t="n">
        <v>0</v>
      </c>
      <c r="K73" s="20" t="n">
        <v>0.04</v>
      </c>
      <c r="L73" s="20" t="n">
        <v>216</v>
      </c>
      <c r="M73" s="20" t="n">
        <v>171</v>
      </c>
      <c r="N73" s="20" t="n">
        <v>25.2</v>
      </c>
      <c r="O73" s="20" t="n">
        <v>0.19</v>
      </c>
    </row>
    <row r="74" customFormat="false" ht="70.5" hidden="false" customHeight="false" outlineLevel="0" collapsed="false">
      <c r="A74" s="21"/>
      <c r="B74" s="25" t="s">
        <v>40</v>
      </c>
      <c r="C74" s="22"/>
      <c r="D74" s="20" t="n">
        <f aca="false">D67+D68+D69+D70+D71+D72+D73</f>
        <v>24.11</v>
      </c>
      <c r="E74" s="20" t="n">
        <f aca="false">E67+E68+E69+E70+E71+E72+E73</f>
        <v>26.18</v>
      </c>
      <c r="F74" s="20" t="n">
        <f aca="false">F67+F68+F69+F70+F71+F72+F73</f>
        <v>112.06</v>
      </c>
      <c r="G74" s="20" t="n">
        <f aca="false">G67+G68+G69+G70+G71+G72+G73</f>
        <v>798.3</v>
      </c>
      <c r="H74" s="20" t="n">
        <f aca="false">H67+H68+H69+H70+H71+H72+H73</f>
        <v>0.25</v>
      </c>
      <c r="I74" s="20" t="n">
        <f aca="false">I67+I68+I69+I70+I71+I72+I73</f>
        <v>13.4</v>
      </c>
      <c r="J74" s="20" t="n">
        <f aca="false">J67+J68+J69+J70+J71+J72+J73</f>
        <v>4.24</v>
      </c>
      <c r="K74" s="20" t="n">
        <f aca="false">K67+K68+K69+K70+K71+K72+K73</f>
        <v>0.06</v>
      </c>
      <c r="L74" s="20" t="n">
        <f aca="false">L67+L68+L69+L70+L71+L72+L73</f>
        <v>309.11</v>
      </c>
      <c r="M74" s="20" t="n">
        <f aca="false">M67+M68+M69+M70+M71+M72+M73</f>
        <v>411.14</v>
      </c>
      <c r="N74" s="20" t="n">
        <f aca="false">N67+N68+N69+N70+N71+N72+N73</f>
        <v>104.19</v>
      </c>
      <c r="O74" s="20" t="n">
        <f aca="false">O67+O68+O69+O70+O71+O72+O73</f>
        <v>5.11</v>
      </c>
    </row>
    <row r="75" customFormat="false" ht="70.5" hidden="false" customHeight="false" outlineLevel="0" collapsed="false">
      <c r="A75" s="21"/>
      <c r="B75" s="25"/>
      <c r="C75" s="22"/>
      <c r="D75" s="20" t="s">
        <v>126</v>
      </c>
      <c r="E75" s="20" t="s">
        <v>127</v>
      </c>
      <c r="F75" s="20" t="s">
        <v>128</v>
      </c>
      <c r="G75" s="20" t="s">
        <v>145</v>
      </c>
      <c r="H75" s="20" t="s">
        <v>129</v>
      </c>
      <c r="I75" s="20" t="s">
        <v>130</v>
      </c>
      <c r="J75" s="20" t="s">
        <v>131</v>
      </c>
      <c r="K75" s="20" t="s">
        <v>132</v>
      </c>
      <c r="L75" s="20" t="s">
        <v>133</v>
      </c>
      <c r="M75" s="20" t="s">
        <v>134</v>
      </c>
      <c r="N75" s="20" t="s">
        <v>135</v>
      </c>
      <c r="O75" s="20" t="s">
        <v>136</v>
      </c>
    </row>
    <row r="76" customFormat="false" ht="70.5" hidden="false" customHeight="false" outlineLevel="0" collapsed="false">
      <c r="A76" s="21"/>
      <c r="B76" s="25" t="s">
        <v>52</v>
      </c>
      <c r="C76" s="22"/>
      <c r="D76" s="20" t="n">
        <f aca="false">SUM(D65+D74)</f>
        <v>50.47</v>
      </c>
      <c r="E76" s="20" t="n">
        <f aca="false">SUM(E65+E74)</f>
        <v>50.29</v>
      </c>
      <c r="F76" s="20" t="n">
        <f aca="false">SUM(F65+F74)</f>
        <v>201.92</v>
      </c>
      <c r="G76" s="20" t="n">
        <f aca="false">SUM(G65+G74)</f>
        <v>1608.82</v>
      </c>
      <c r="H76" s="20" t="n">
        <f aca="false">SUM(H65+H74)</f>
        <v>0.485</v>
      </c>
      <c r="I76" s="20" t="n">
        <f aca="false">SUM(I65+I74)</f>
        <v>29.23</v>
      </c>
      <c r="J76" s="20" t="n">
        <f aca="false">SUM(J65+J74)</f>
        <v>6.44</v>
      </c>
      <c r="K76" s="20" t="n">
        <f aca="false">SUM(K65+K74)</f>
        <v>0.52</v>
      </c>
      <c r="L76" s="20" t="n">
        <f aca="false">SUM(L65+L74)</f>
        <v>559.18</v>
      </c>
      <c r="M76" s="20" t="n">
        <f aca="false">SUM(M65+M74)</f>
        <v>879.77</v>
      </c>
      <c r="N76" s="20" t="n">
        <f aca="false">SUM(N65+N74)</f>
        <v>208.61</v>
      </c>
      <c r="O76" s="20" t="n">
        <f aca="false">SUM(O65+O74)</f>
        <v>10.04</v>
      </c>
    </row>
    <row r="77" customFormat="false" ht="70.5" hidden="false" customHeight="false" outlineLevel="0" collapsed="false">
      <c r="A77" s="21"/>
      <c r="B77" s="25" t="s">
        <v>146</v>
      </c>
      <c r="C77" s="22"/>
      <c r="D77" s="20" t="n">
        <v>46</v>
      </c>
      <c r="E77" s="20" t="n">
        <v>47</v>
      </c>
      <c r="F77" s="20" t="n">
        <v>185</v>
      </c>
      <c r="G77" s="20" t="n">
        <v>1410</v>
      </c>
      <c r="H77" s="20" t="n">
        <v>0.72</v>
      </c>
      <c r="I77" s="20" t="n">
        <v>36</v>
      </c>
      <c r="J77" s="20" t="n">
        <v>6</v>
      </c>
      <c r="K77" s="20" t="n">
        <v>0.42</v>
      </c>
      <c r="L77" s="20" t="n">
        <v>660</v>
      </c>
      <c r="M77" s="20" t="n">
        <v>990</v>
      </c>
      <c r="N77" s="20" t="n">
        <v>150</v>
      </c>
      <c r="O77" s="20" t="n">
        <v>7.2</v>
      </c>
    </row>
    <row r="78" customFormat="false" ht="141" hidden="false" customHeight="false" outlineLevel="0" collapsed="false">
      <c r="A78" s="21"/>
      <c r="B78" s="28" t="s">
        <v>147</v>
      </c>
      <c r="C78" s="20"/>
      <c r="D78" s="20" t="n">
        <f aca="false">D76*100/D77</f>
        <v>109.717391304348</v>
      </c>
      <c r="E78" s="20" t="n">
        <f aca="false">E76*100/E77</f>
        <v>107</v>
      </c>
      <c r="F78" s="20" t="n">
        <f aca="false">F76*100/F77</f>
        <v>109.145945945946</v>
      </c>
      <c r="G78" s="20" t="n">
        <f aca="false">G76*100/G77</f>
        <v>114.100709219858</v>
      </c>
      <c r="H78" s="20" t="n">
        <f aca="false">H76*100/H77</f>
        <v>67.3611111111111</v>
      </c>
      <c r="I78" s="20" t="n">
        <f aca="false">I76*100/I77</f>
        <v>81.1944444444444</v>
      </c>
      <c r="J78" s="20" t="n">
        <f aca="false">J76*100/J77</f>
        <v>107.333333333333</v>
      </c>
      <c r="K78" s="20" t="n">
        <f aca="false">K76*100/K77</f>
        <v>123.809523809524</v>
      </c>
      <c r="L78" s="20" t="n">
        <f aca="false">L76*100/L77</f>
        <v>84.7242424242424</v>
      </c>
      <c r="M78" s="20" t="n">
        <f aca="false">M76*100/M77</f>
        <v>88.8656565656566</v>
      </c>
      <c r="N78" s="20" t="n">
        <f aca="false">N76*100/N77</f>
        <v>139.073333333333</v>
      </c>
      <c r="O78" s="20" t="n">
        <f aca="false">O76*100/O77</f>
        <v>139.444444444444</v>
      </c>
    </row>
    <row r="79" customFormat="false" ht="70.5" hidden="false" customHeight="true" outlineLevel="0" collapsed="false">
      <c r="A79" s="20" t="s">
        <v>1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70.5" hidden="false" customHeight="true" outlineLevel="0" collapsed="false">
      <c r="A80" s="29" t="s">
        <v>153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70.5" hidden="false" customHeight="true" outlineLevel="0" collapsed="false">
      <c r="A81" s="21" t="s">
        <v>3</v>
      </c>
      <c r="B81" s="20" t="s">
        <v>4</v>
      </c>
      <c r="C81" s="22" t="s">
        <v>121</v>
      </c>
      <c r="D81" s="20" t="s">
        <v>122</v>
      </c>
      <c r="E81" s="20"/>
      <c r="F81" s="20"/>
      <c r="G81" s="20" t="s">
        <v>123</v>
      </c>
      <c r="H81" s="20" t="s">
        <v>124</v>
      </c>
      <c r="I81" s="20"/>
      <c r="J81" s="20"/>
      <c r="K81" s="20"/>
      <c r="L81" s="20" t="s">
        <v>125</v>
      </c>
      <c r="M81" s="20"/>
      <c r="N81" s="20"/>
      <c r="O81" s="20"/>
    </row>
    <row r="82" customFormat="false" ht="70.5" hidden="false" customHeight="false" outlineLevel="0" collapsed="false">
      <c r="A82" s="21"/>
      <c r="B82" s="20"/>
      <c r="C82" s="22"/>
      <c r="D82" s="20" t="s">
        <v>126</v>
      </c>
      <c r="E82" s="20" t="s">
        <v>127</v>
      </c>
      <c r="F82" s="20" t="s">
        <v>128</v>
      </c>
      <c r="G82" s="20"/>
      <c r="H82" s="20" t="s">
        <v>129</v>
      </c>
      <c r="I82" s="20" t="s">
        <v>130</v>
      </c>
      <c r="J82" s="20" t="s">
        <v>131</v>
      </c>
      <c r="K82" s="20" t="s">
        <v>132</v>
      </c>
      <c r="L82" s="20" t="s">
        <v>133</v>
      </c>
      <c r="M82" s="20" t="s">
        <v>134</v>
      </c>
      <c r="N82" s="20" t="s">
        <v>135</v>
      </c>
      <c r="O82" s="20" t="s">
        <v>136</v>
      </c>
    </row>
    <row r="83" customFormat="false" ht="70.5" hidden="false" customHeight="false" outlineLevel="0" collapsed="false">
      <c r="A83" s="21" t="n">
        <v>1</v>
      </c>
      <c r="B83" s="23" t="n">
        <v>2</v>
      </c>
      <c r="C83" s="22" t="n">
        <v>3</v>
      </c>
      <c r="D83" s="23" t="n">
        <v>4</v>
      </c>
      <c r="E83" s="23" t="n">
        <v>5</v>
      </c>
      <c r="F83" s="23" t="n">
        <v>6</v>
      </c>
      <c r="G83" s="23" t="n">
        <v>7</v>
      </c>
      <c r="H83" s="23" t="n">
        <v>8</v>
      </c>
      <c r="I83" s="23" t="n">
        <v>9</v>
      </c>
      <c r="J83" s="23" t="n">
        <v>10</v>
      </c>
      <c r="K83" s="23" t="n">
        <v>11</v>
      </c>
      <c r="L83" s="23" t="n">
        <v>12</v>
      </c>
      <c r="M83" s="23" t="n">
        <v>13</v>
      </c>
      <c r="N83" s="23" t="n">
        <v>14</v>
      </c>
      <c r="O83" s="23" t="n">
        <v>15</v>
      </c>
    </row>
    <row r="84" customFormat="false" ht="70.5" hidden="false" customHeight="true" outlineLevel="0" collapsed="false">
      <c r="A84" s="20" t="s">
        <v>137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41" hidden="false" customHeight="false" outlineLevel="0" collapsed="false">
      <c r="A85" s="21" t="n">
        <v>43.26</v>
      </c>
      <c r="B85" s="25" t="s">
        <v>74</v>
      </c>
      <c r="C85" s="22" t="s">
        <v>154</v>
      </c>
      <c r="D85" s="20" t="n">
        <v>8.86</v>
      </c>
      <c r="E85" s="20" t="n">
        <v>9.72</v>
      </c>
      <c r="F85" s="20" t="n">
        <v>38.91</v>
      </c>
      <c r="G85" s="20" t="n">
        <v>276</v>
      </c>
      <c r="H85" s="20" t="n">
        <v>0.21</v>
      </c>
      <c r="I85" s="20" t="n">
        <v>1.95</v>
      </c>
      <c r="J85" s="20" t="n">
        <v>0.16</v>
      </c>
      <c r="K85" s="20" t="n">
        <v>0.06</v>
      </c>
      <c r="L85" s="20" t="n">
        <v>190.5</v>
      </c>
      <c r="M85" s="20" t="n">
        <v>229.71</v>
      </c>
      <c r="N85" s="20" t="n">
        <v>54.48</v>
      </c>
      <c r="O85" s="20" t="n">
        <v>1.21</v>
      </c>
    </row>
    <row r="86" customFormat="false" ht="70.5" hidden="false" customHeight="false" outlineLevel="0" collapsed="false">
      <c r="A86" s="21" t="n">
        <v>39</v>
      </c>
      <c r="B86" s="25" t="s">
        <v>54</v>
      </c>
      <c r="C86" s="21" t="n">
        <v>14</v>
      </c>
      <c r="D86" s="21" t="n">
        <v>3.64</v>
      </c>
      <c r="E86" s="21" t="n">
        <v>3.65</v>
      </c>
      <c r="F86" s="21" t="n">
        <v>0</v>
      </c>
      <c r="G86" s="21" t="n">
        <v>48.16</v>
      </c>
      <c r="H86" s="21" t="n">
        <v>0</v>
      </c>
      <c r="I86" s="27" t="n">
        <v>0.11</v>
      </c>
      <c r="J86" s="27" t="n">
        <v>0.07</v>
      </c>
      <c r="K86" s="21" t="n">
        <v>0.03</v>
      </c>
      <c r="L86" s="21" t="n">
        <v>140</v>
      </c>
      <c r="M86" s="21" t="n">
        <v>89.6</v>
      </c>
      <c r="N86" s="21" t="n">
        <v>6.3</v>
      </c>
      <c r="O86" s="21" t="n">
        <v>0.14</v>
      </c>
    </row>
    <row r="87" customFormat="false" ht="70.5" hidden="false" customHeight="false" outlineLevel="0" collapsed="false">
      <c r="A87" s="21" t="s">
        <v>38</v>
      </c>
      <c r="B87" s="25" t="s">
        <v>58</v>
      </c>
      <c r="C87" s="21" t="n">
        <v>50</v>
      </c>
      <c r="D87" s="21" t="n">
        <v>3.8</v>
      </c>
      <c r="E87" s="21" t="n">
        <v>0.4</v>
      </c>
      <c r="F87" s="21" t="n">
        <v>24.6</v>
      </c>
      <c r="G87" s="21" t="n">
        <v>117.5</v>
      </c>
      <c r="H87" s="21" t="n">
        <v>0.05</v>
      </c>
      <c r="I87" s="21" t="n">
        <v>0</v>
      </c>
      <c r="J87" s="21" t="n">
        <v>0.55</v>
      </c>
      <c r="K87" s="21" t="n">
        <v>0</v>
      </c>
      <c r="L87" s="21" t="n">
        <v>10</v>
      </c>
      <c r="M87" s="21" t="n">
        <v>32.5</v>
      </c>
      <c r="N87" s="21" t="n">
        <v>7</v>
      </c>
      <c r="O87" s="21" t="n">
        <v>0.55</v>
      </c>
    </row>
    <row r="88" customFormat="false" ht="141" hidden="false" customHeight="false" outlineLevel="0" collapsed="false">
      <c r="A88" s="21" t="n">
        <v>2</v>
      </c>
      <c r="B88" s="25" t="s">
        <v>57</v>
      </c>
      <c r="C88" s="21" t="n">
        <v>200</v>
      </c>
      <c r="D88" s="21" t="n">
        <v>5.77</v>
      </c>
      <c r="E88" s="21" t="n">
        <v>6.21</v>
      </c>
      <c r="F88" s="21" t="n">
        <v>23.74</v>
      </c>
      <c r="G88" s="21" t="n">
        <v>173</v>
      </c>
      <c r="H88" s="21" t="n">
        <v>0.07</v>
      </c>
      <c r="I88" s="27" t="n">
        <v>2.34</v>
      </c>
      <c r="J88" s="27" t="n">
        <v>0.01</v>
      </c>
      <c r="K88" s="21" t="n">
        <v>0.05</v>
      </c>
      <c r="L88" s="21" t="n">
        <v>220.29</v>
      </c>
      <c r="M88" s="21" t="n">
        <v>181.65</v>
      </c>
      <c r="N88" s="21" t="n">
        <v>37.95</v>
      </c>
      <c r="O88" s="21" t="n">
        <v>0.81</v>
      </c>
    </row>
    <row r="89" customFormat="false" ht="141" hidden="false" customHeight="false" outlineLevel="0" collapsed="false">
      <c r="A89" s="21" t="s">
        <v>38</v>
      </c>
      <c r="B89" s="25" t="s">
        <v>39</v>
      </c>
      <c r="C89" s="21" t="n">
        <v>145</v>
      </c>
      <c r="D89" s="21" t="n">
        <v>2.18</v>
      </c>
      <c r="E89" s="21" t="n">
        <v>0.73</v>
      </c>
      <c r="F89" s="21" t="n">
        <v>30.45</v>
      </c>
      <c r="G89" s="21" t="n">
        <v>139.2</v>
      </c>
      <c r="H89" s="21" t="n">
        <v>0.06</v>
      </c>
      <c r="I89" s="21" t="n">
        <v>14.5</v>
      </c>
      <c r="J89" s="21" t="n">
        <v>0.58</v>
      </c>
      <c r="K89" s="21" t="n">
        <v>0</v>
      </c>
      <c r="L89" s="21" t="n">
        <v>11.6</v>
      </c>
      <c r="M89" s="21" t="n">
        <v>40.6</v>
      </c>
      <c r="N89" s="21" t="n">
        <v>60.9</v>
      </c>
      <c r="O89" s="21" t="n">
        <v>0.87</v>
      </c>
    </row>
    <row r="90" customFormat="false" ht="70.5" hidden="false" customHeight="false" outlineLevel="0" collapsed="false">
      <c r="A90" s="21"/>
      <c r="B90" s="25" t="s">
        <v>40</v>
      </c>
      <c r="C90" s="20"/>
      <c r="D90" s="20" t="n">
        <f aca="false">D85+D86+D87+D88+D89</f>
        <v>24.25</v>
      </c>
      <c r="E90" s="20" t="n">
        <f aca="false">E85+E86+E87+E88+E89</f>
        <v>20.71</v>
      </c>
      <c r="F90" s="20" t="n">
        <f aca="false">F85+F86+F87+F88+F89</f>
        <v>117.7</v>
      </c>
      <c r="G90" s="20" t="n">
        <f aca="false">G85+G86+G87+G88+G89</f>
        <v>753.86</v>
      </c>
      <c r="H90" s="20" t="n">
        <f aca="false">H85+H86+H87+H88+H89</f>
        <v>0.39</v>
      </c>
      <c r="I90" s="20" t="n">
        <f aca="false">I85+I86+I87+I88+I89</f>
        <v>18.9</v>
      </c>
      <c r="J90" s="20" t="n">
        <f aca="false">J85+J86+J87+J88+J89</f>
        <v>1.37</v>
      </c>
      <c r="K90" s="20" t="n">
        <f aca="false">K85+K86+K87+K88+K89</f>
        <v>0.14</v>
      </c>
      <c r="L90" s="20" t="n">
        <f aca="false">L85+L86+L87+L88+L89</f>
        <v>572.39</v>
      </c>
      <c r="M90" s="20" t="n">
        <f aca="false">M85+M86+M87+M88+M89</f>
        <v>574.06</v>
      </c>
      <c r="N90" s="20" t="n">
        <f aca="false">N85+N86+N87+N88+N89</f>
        <v>166.63</v>
      </c>
      <c r="O90" s="20" t="n">
        <f aca="false">O85+O86+O87+O88+O89</f>
        <v>3.58</v>
      </c>
    </row>
    <row r="91" customFormat="false" ht="70.5" hidden="false" customHeight="true" outlineLevel="0" collapsed="false">
      <c r="A91" s="20" t="s">
        <v>139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41" hidden="false" customHeight="false" outlineLevel="0" collapsed="false">
      <c r="A92" s="21" t="n">
        <v>4</v>
      </c>
      <c r="B92" s="25" t="s">
        <v>75</v>
      </c>
      <c r="C92" s="21" t="n">
        <v>60</v>
      </c>
      <c r="D92" s="21" t="n">
        <v>0.48</v>
      </c>
      <c r="E92" s="21" t="n">
        <v>0.06</v>
      </c>
      <c r="F92" s="21" t="n">
        <v>0.96</v>
      </c>
      <c r="G92" s="21" t="n">
        <v>7.8</v>
      </c>
      <c r="H92" s="21" t="n">
        <v>0.012</v>
      </c>
      <c r="I92" s="21" t="n">
        <v>3</v>
      </c>
      <c r="J92" s="21" t="n">
        <v>0.06</v>
      </c>
      <c r="K92" s="21" t="n">
        <v>0</v>
      </c>
      <c r="L92" s="21" t="n">
        <v>13.8</v>
      </c>
      <c r="M92" s="21" t="n">
        <v>14.4</v>
      </c>
      <c r="N92" s="21" t="n">
        <v>8.4</v>
      </c>
      <c r="O92" s="21" t="n">
        <v>0.36</v>
      </c>
    </row>
    <row r="93" customFormat="false" ht="141" hidden="false" customHeight="false" outlineLevel="0" collapsed="false">
      <c r="A93" s="21" t="n">
        <v>5</v>
      </c>
      <c r="B93" s="25" t="s">
        <v>76</v>
      </c>
      <c r="C93" s="21" t="n">
        <v>250</v>
      </c>
      <c r="D93" s="21" t="n">
        <v>5.49</v>
      </c>
      <c r="E93" s="21" t="n">
        <v>4.37</v>
      </c>
      <c r="F93" s="21" t="n">
        <v>23.55</v>
      </c>
      <c r="G93" s="21" t="n">
        <v>148</v>
      </c>
      <c r="H93" s="21" t="n">
        <v>0.22</v>
      </c>
      <c r="I93" s="21" t="n">
        <v>7.12</v>
      </c>
      <c r="J93" s="21" t="n">
        <v>1.59</v>
      </c>
      <c r="K93" s="21" t="n">
        <v>0</v>
      </c>
      <c r="L93" s="21" t="n">
        <v>30.71</v>
      </c>
      <c r="M93" s="21" t="n">
        <v>94.69</v>
      </c>
      <c r="N93" s="21" t="n">
        <v>38.43</v>
      </c>
      <c r="O93" s="21" t="n">
        <v>2.14</v>
      </c>
    </row>
    <row r="94" customFormat="false" ht="70.5" hidden="false" customHeight="false" outlineLevel="0" collapsed="false">
      <c r="A94" s="21" t="n">
        <v>61</v>
      </c>
      <c r="B94" s="25" t="s">
        <v>77</v>
      </c>
      <c r="C94" s="23" t="n">
        <v>200</v>
      </c>
      <c r="D94" s="20" t="n">
        <v>9.7</v>
      </c>
      <c r="E94" s="20" t="n">
        <v>11.45</v>
      </c>
      <c r="F94" s="20" t="n">
        <v>20.94</v>
      </c>
      <c r="G94" s="20" t="n">
        <v>235</v>
      </c>
      <c r="H94" s="20" t="n">
        <v>0.14</v>
      </c>
      <c r="I94" s="20" t="n">
        <v>11.38</v>
      </c>
      <c r="J94" s="20" t="n">
        <v>0.41</v>
      </c>
      <c r="K94" s="20" t="n">
        <v>0.04</v>
      </c>
      <c r="L94" s="20" t="n">
        <v>28.9</v>
      </c>
      <c r="M94" s="20" t="n">
        <v>151.68</v>
      </c>
      <c r="N94" s="20" t="n">
        <v>39.98</v>
      </c>
      <c r="O94" s="26" t="n">
        <v>2.14</v>
      </c>
    </row>
    <row r="95" customFormat="false" ht="70.5" hidden="false" customHeight="false" outlineLevel="0" collapsed="false">
      <c r="A95" s="21" t="n">
        <v>17</v>
      </c>
      <c r="B95" s="25" t="s">
        <v>64</v>
      </c>
      <c r="C95" s="23" t="n">
        <v>200</v>
      </c>
      <c r="D95" s="20" t="n">
        <v>0.46</v>
      </c>
      <c r="E95" s="20" t="n">
        <v>0</v>
      </c>
      <c r="F95" s="20" t="n">
        <v>24.34</v>
      </c>
      <c r="G95" s="20" t="n">
        <v>102</v>
      </c>
      <c r="H95" s="20" t="n">
        <v>0</v>
      </c>
      <c r="I95" s="20" t="n">
        <v>0.42</v>
      </c>
      <c r="J95" s="20" t="n">
        <v>0.08</v>
      </c>
      <c r="K95" s="20" t="n">
        <v>0</v>
      </c>
      <c r="L95" s="20" t="n">
        <v>47.07</v>
      </c>
      <c r="M95" s="20" t="n">
        <v>16.17</v>
      </c>
      <c r="N95" s="20" t="n">
        <v>6.3</v>
      </c>
      <c r="O95" s="20" t="n">
        <v>1.3</v>
      </c>
    </row>
    <row r="96" customFormat="false" ht="70.5" hidden="false" customHeight="false" outlineLevel="0" collapsed="false">
      <c r="A96" s="21" t="s">
        <v>38</v>
      </c>
      <c r="B96" s="25" t="s">
        <v>48</v>
      </c>
      <c r="C96" s="21" t="n">
        <v>30</v>
      </c>
      <c r="D96" s="21" t="n">
        <v>2.28</v>
      </c>
      <c r="E96" s="21" t="n">
        <v>0.24</v>
      </c>
      <c r="F96" s="21" t="n">
        <v>14.76</v>
      </c>
      <c r="G96" s="21" t="n">
        <v>70.5</v>
      </c>
      <c r="H96" s="21" t="n">
        <v>0.03</v>
      </c>
      <c r="I96" s="21" t="n">
        <v>0</v>
      </c>
      <c r="J96" s="21" t="n">
        <v>0.33</v>
      </c>
      <c r="K96" s="21" t="n">
        <v>0</v>
      </c>
      <c r="L96" s="21" t="n">
        <v>6</v>
      </c>
      <c r="M96" s="21" t="n">
        <v>19.5</v>
      </c>
      <c r="N96" s="21" t="n">
        <v>4.2</v>
      </c>
      <c r="O96" s="21" t="n">
        <v>0.33</v>
      </c>
    </row>
    <row r="97" customFormat="false" ht="70.5" hidden="false" customHeight="false" outlineLevel="0" collapsed="false">
      <c r="A97" s="21" t="s">
        <v>38</v>
      </c>
      <c r="B97" s="25" t="s">
        <v>49</v>
      </c>
      <c r="C97" s="21" t="n">
        <v>50</v>
      </c>
      <c r="D97" s="21" t="n">
        <v>2.45</v>
      </c>
      <c r="E97" s="21" t="n">
        <v>0.5</v>
      </c>
      <c r="F97" s="21" t="n">
        <v>22.39</v>
      </c>
      <c r="G97" s="21" t="n">
        <v>100</v>
      </c>
      <c r="H97" s="21" t="n">
        <v>0.05</v>
      </c>
      <c r="I97" s="21" t="n">
        <v>0</v>
      </c>
      <c r="J97" s="21" t="n">
        <v>0</v>
      </c>
      <c r="K97" s="21" t="n">
        <v>0</v>
      </c>
      <c r="L97" s="21" t="n">
        <v>9</v>
      </c>
      <c r="M97" s="21" t="n">
        <v>46</v>
      </c>
      <c r="N97" s="21" t="n">
        <v>10</v>
      </c>
      <c r="O97" s="21" t="n">
        <v>1.45</v>
      </c>
    </row>
    <row r="98" customFormat="false" ht="211.5" hidden="false" customHeight="false" outlineLevel="0" collapsed="false">
      <c r="A98" s="21" t="n">
        <v>63</v>
      </c>
      <c r="B98" s="25" t="s">
        <v>50</v>
      </c>
      <c r="C98" s="22" t="s">
        <v>144</v>
      </c>
      <c r="D98" s="20" t="n">
        <v>5.14</v>
      </c>
      <c r="E98" s="20" t="n">
        <v>5.76</v>
      </c>
      <c r="F98" s="20" t="n">
        <v>7.2</v>
      </c>
      <c r="G98" s="20" t="n">
        <v>106.2</v>
      </c>
      <c r="H98" s="20" t="n">
        <v>0.05</v>
      </c>
      <c r="I98" s="20" t="n">
        <v>1.27</v>
      </c>
      <c r="J98" s="20" t="n">
        <v>0</v>
      </c>
      <c r="K98" s="20" t="n">
        <v>0.04</v>
      </c>
      <c r="L98" s="20" t="n">
        <v>216</v>
      </c>
      <c r="M98" s="20" t="n">
        <v>171</v>
      </c>
      <c r="N98" s="20" t="n">
        <v>25.2</v>
      </c>
      <c r="O98" s="20" t="n">
        <v>0.19</v>
      </c>
    </row>
    <row r="99" customFormat="false" ht="70.5" hidden="false" customHeight="false" outlineLevel="0" collapsed="false">
      <c r="A99" s="21"/>
      <c r="B99" s="25" t="s">
        <v>40</v>
      </c>
      <c r="C99" s="22"/>
      <c r="D99" s="20" t="n">
        <f aca="false">D92+D93+D94+D95+D96+D97+D98</f>
        <v>26</v>
      </c>
      <c r="E99" s="20" t="n">
        <f aca="false">E92+E93+E94+E95+E96+E97+E98</f>
        <v>22.38</v>
      </c>
      <c r="F99" s="20" t="n">
        <f aca="false">F92+F93+F94+F95+F96+F97+F98</f>
        <v>114.14</v>
      </c>
      <c r="G99" s="20" t="n">
        <f aca="false">G92+G93+G94+G95+G96+G97+G98</f>
        <v>769.5</v>
      </c>
      <c r="H99" s="20" t="n">
        <f aca="false">H92+H93+H94+H95+H96+H97+H98</f>
        <v>0.502</v>
      </c>
      <c r="I99" s="20" t="n">
        <f aca="false">I92+I93+I94+I95+I96+I97+I98</f>
        <v>23.19</v>
      </c>
      <c r="J99" s="20" t="n">
        <f aca="false">J92+J93+J94+J95+J96+J97+J98</f>
        <v>2.47</v>
      </c>
      <c r="K99" s="20" t="n">
        <f aca="false">K92+K93+K94+K95+K96+K97+K98</f>
        <v>0.08</v>
      </c>
      <c r="L99" s="20" t="n">
        <f aca="false">L92+L93+L94+L95+L96+L97+L98</f>
        <v>351.48</v>
      </c>
      <c r="M99" s="20" t="n">
        <f aca="false">M92+M93+M94+M95+M96+M97+M98</f>
        <v>513.44</v>
      </c>
      <c r="N99" s="20" t="n">
        <f aca="false">N92+N93+N94+N95+N96+N97+N98</f>
        <v>132.51</v>
      </c>
      <c r="O99" s="20" t="n">
        <f aca="false">O92+O93+O94+O95+O96+O97+O98</f>
        <v>7.91</v>
      </c>
    </row>
    <row r="100" customFormat="false" ht="70.5" hidden="false" customHeight="false" outlineLevel="0" collapsed="false">
      <c r="A100" s="21"/>
      <c r="B100" s="25"/>
      <c r="C100" s="22"/>
      <c r="D100" s="20" t="s">
        <v>126</v>
      </c>
      <c r="E100" s="20" t="s">
        <v>127</v>
      </c>
      <c r="F100" s="20" t="s">
        <v>128</v>
      </c>
      <c r="G100" s="20" t="s">
        <v>145</v>
      </c>
      <c r="H100" s="20" t="s">
        <v>129</v>
      </c>
      <c r="I100" s="20" t="s">
        <v>130</v>
      </c>
      <c r="J100" s="20" t="s">
        <v>131</v>
      </c>
      <c r="K100" s="20" t="s">
        <v>132</v>
      </c>
      <c r="L100" s="20" t="s">
        <v>133</v>
      </c>
      <c r="M100" s="20" t="s">
        <v>134</v>
      </c>
      <c r="N100" s="20" t="s">
        <v>135</v>
      </c>
      <c r="O100" s="20" t="s">
        <v>136</v>
      </c>
    </row>
    <row r="101" customFormat="false" ht="70.5" hidden="false" customHeight="false" outlineLevel="0" collapsed="false">
      <c r="A101" s="21"/>
      <c r="B101" s="25" t="s">
        <v>52</v>
      </c>
      <c r="C101" s="22"/>
      <c r="D101" s="20" t="n">
        <f aca="false">D90+D99</f>
        <v>50.25</v>
      </c>
      <c r="E101" s="20" t="n">
        <f aca="false">E90+E99</f>
        <v>43.09</v>
      </c>
      <c r="F101" s="20" t="n">
        <f aca="false">F90+F99</f>
        <v>231.84</v>
      </c>
      <c r="G101" s="20" t="n">
        <f aca="false">G90+G99</f>
        <v>1523.36</v>
      </c>
      <c r="H101" s="20" t="n">
        <f aca="false">H90+H99</f>
        <v>0.892</v>
      </c>
      <c r="I101" s="20" t="n">
        <f aca="false">I90+I99</f>
        <v>42.09</v>
      </c>
      <c r="J101" s="20" t="n">
        <f aca="false">J90+J99</f>
        <v>3.84</v>
      </c>
      <c r="K101" s="20" t="n">
        <f aca="false">K90+K99</f>
        <v>0.22</v>
      </c>
      <c r="L101" s="20" t="n">
        <f aca="false">L90+L99</f>
        <v>923.87</v>
      </c>
      <c r="M101" s="20" t="n">
        <f aca="false">M90+M99</f>
        <v>1087.5</v>
      </c>
      <c r="N101" s="20" t="n">
        <f aca="false">N90+N99</f>
        <v>299.14</v>
      </c>
      <c r="O101" s="20" t="n">
        <f aca="false">O90+O99</f>
        <v>11.49</v>
      </c>
    </row>
    <row r="102" customFormat="false" ht="70.5" hidden="false" customHeight="false" outlineLevel="0" collapsed="false">
      <c r="A102" s="21"/>
      <c r="B102" s="25" t="s">
        <v>146</v>
      </c>
      <c r="C102" s="22"/>
      <c r="D102" s="20" t="n">
        <v>46</v>
      </c>
      <c r="E102" s="20" t="n">
        <v>47</v>
      </c>
      <c r="F102" s="20" t="n">
        <v>185</v>
      </c>
      <c r="G102" s="20" t="n">
        <v>1410</v>
      </c>
      <c r="H102" s="20" t="n">
        <v>0.72</v>
      </c>
      <c r="I102" s="20" t="n">
        <v>36</v>
      </c>
      <c r="J102" s="20" t="n">
        <v>6</v>
      </c>
      <c r="K102" s="20" t="n">
        <v>0.42</v>
      </c>
      <c r="L102" s="20" t="n">
        <v>660</v>
      </c>
      <c r="M102" s="20" t="n">
        <v>990</v>
      </c>
      <c r="N102" s="20" t="n">
        <v>150</v>
      </c>
      <c r="O102" s="20" t="n">
        <v>7.2</v>
      </c>
    </row>
    <row r="103" customFormat="false" ht="141" hidden="false" customHeight="false" outlineLevel="0" collapsed="false">
      <c r="A103" s="21"/>
      <c r="B103" s="28" t="s">
        <v>147</v>
      </c>
      <c r="C103" s="20"/>
      <c r="D103" s="20" t="n">
        <f aca="false">D101*100/D102</f>
        <v>109.239130434783</v>
      </c>
      <c r="E103" s="20" t="n">
        <f aca="false">E101*100/E102</f>
        <v>91.6808510638298</v>
      </c>
      <c r="F103" s="20" t="n">
        <f aca="false">F101*100/F102</f>
        <v>125.318918918919</v>
      </c>
      <c r="G103" s="20" t="n">
        <f aca="false">G101*100/G102</f>
        <v>108.039716312057</v>
      </c>
      <c r="H103" s="20" t="n">
        <f aca="false">H101*100/H102</f>
        <v>123.888888888889</v>
      </c>
      <c r="I103" s="20" t="n">
        <f aca="false">I101*100/I102</f>
        <v>116.916666666667</v>
      </c>
      <c r="J103" s="20" t="n">
        <f aca="false">J101*100/J102</f>
        <v>64</v>
      </c>
      <c r="K103" s="20" t="n">
        <f aca="false">K101*100/K102</f>
        <v>52.3809523809524</v>
      </c>
      <c r="L103" s="20" t="n">
        <f aca="false">L101*100/L102</f>
        <v>139.980303030303</v>
      </c>
      <c r="M103" s="20" t="n">
        <f aca="false">M101*100/M102</f>
        <v>109.848484848485</v>
      </c>
      <c r="N103" s="20" t="n">
        <f aca="false">N101*100/N102</f>
        <v>199.426666666667</v>
      </c>
      <c r="O103" s="20" t="n">
        <f aca="false">O101*100/O102</f>
        <v>159.583333333333</v>
      </c>
    </row>
    <row r="104" customFormat="false" ht="70.5" hidden="false" customHeight="true" outlineLevel="0" collapsed="false">
      <c r="A104" s="20" t="s">
        <v>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70.5" hidden="false" customHeight="true" outlineLevel="0" collapsed="false">
      <c r="A105" s="29" t="s">
        <v>155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70.5" hidden="false" customHeight="true" outlineLevel="0" collapsed="false">
      <c r="A106" s="21" t="s">
        <v>3</v>
      </c>
      <c r="B106" s="20" t="s">
        <v>4</v>
      </c>
      <c r="C106" s="22" t="s">
        <v>121</v>
      </c>
      <c r="D106" s="20" t="s">
        <v>122</v>
      </c>
      <c r="E106" s="20"/>
      <c r="F106" s="20"/>
      <c r="G106" s="20" t="s">
        <v>123</v>
      </c>
      <c r="H106" s="20" t="s">
        <v>124</v>
      </c>
      <c r="I106" s="20"/>
      <c r="J106" s="20"/>
      <c r="K106" s="20"/>
      <c r="L106" s="20" t="s">
        <v>125</v>
      </c>
      <c r="M106" s="20"/>
      <c r="N106" s="20"/>
      <c r="O106" s="20"/>
    </row>
    <row r="107" customFormat="false" ht="70.5" hidden="false" customHeight="false" outlineLevel="0" collapsed="false">
      <c r="A107" s="21"/>
      <c r="B107" s="20"/>
      <c r="C107" s="22"/>
      <c r="D107" s="20" t="s">
        <v>126</v>
      </c>
      <c r="E107" s="20" t="s">
        <v>127</v>
      </c>
      <c r="F107" s="20" t="s">
        <v>128</v>
      </c>
      <c r="G107" s="20"/>
      <c r="H107" s="20" t="s">
        <v>129</v>
      </c>
      <c r="I107" s="20" t="s">
        <v>130</v>
      </c>
      <c r="J107" s="20" t="s">
        <v>131</v>
      </c>
      <c r="K107" s="20" t="s">
        <v>132</v>
      </c>
      <c r="L107" s="20" t="s">
        <v>133</v>
      </c>
      <c r="M107" s="20" t="s">
        <v>134</v>
      </c>
      <c r="N107" s="20" t="s">
        <v>135</v>
      </c>
      <c r="O107" s="20" t="s">
        <v>136</v>
      </c>
    </row>
    <row r="108" customFormat="false" ht="70.5" hidden="false" customHeight="false" outlineLevel="0" collapsed="false">
      <c r="A108" s="21" t="n">
        <v>1</v>
      </c>
      <c r="B108" s="23" t="n">
        <v>2</v>
      </c>
      <c r="C108" s="22" t="n">
        <v>3</v>
      </c>
      <c r="D108" s="23" t="n">
        <v>4</v>
      </c>
      <c r="E108" s="23" t="n">
        <v>5</v>
      </c>
      <c r="F108" s="23" t="n">
        <v>6</v>
      </c>
      <c r="G108" s="23" t="n">
        <v>7</v>
      </c>
      <c r="H108" s="23" t="n">
        <v>8</v>
      </c>
      <c r="I108" s="23" t="n">
        <v>9</v>
      </c>
      <c r="J108" s="23" t="n">
        <v>10</v>
      </c>
      <c r="K108" s="23" t="n">
        <v>11</v>
      </c>
      <c r="L108" s="23" t="n">
        <v>12</v>
      </c>
      <c r="M108" s="23" t="n">
        <v>13</v>
      </c>
      <c r="N108" s="23" t="n">
        <v>14</v>
      </c>
      <c r="O108" s="23" t="n">
        <v>15</v>
      </c>
    </row>
    <row r="109" customFormat="false" ht="70.5" hidden="false" customHeight="true" outlineLevel="0" collapsed="false">
      <c r="A109" s="20" t="s">
        <v>137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70.5" hidden="false" customHeight="false" outlineLevel="0" collapsed="false">
      <c r="A110" s="21" t="n">
        <v>12</v>
      </c>
      <c r="B110" s="25" t="s">
        <v>156</v>
      </c>
      <c r="C110" s="22" t="s">
        <v>157</v>
      </c>
      <c r="D110" s="20" t="n">
        <v>9.55</v>
      </c>
      <c r="E110" s="20" t="n">
        <v>11.51</v>
      </c>
      <c r="F110" s="20" t="n">
        <v>9.6</v>
      </c>
      <c r="G110" s="20" t="n">
        <v>180</v>
      </c>
      <c r="H110" s="20" t="n">
        <v>0.05</v>
      </c>
      <c r="I110" s="20" t="n">
        <v>2.41</v>
      </c>
      <c r="J110" s="20" t="n">
        <v>3.59</v>
      </c>
      <c r="K110" s="20" t="n">
        <v>0</v>
      </c>
      <c r="L110" s="20" t="n">
        <v>12.01</v>
      </c>
      <c r="M110" s="20" t="n">
        <v>97.84</v>
      </c>
      <c r="N110" s="20" t="n">
        <v>18.24</v>
      </c>
      <c r="O110" s="26" t="n">
        <v>0.84</v>
      </c>
    </row>
    <row r="111" customFormat="false" ht="70.5" hidden="false" customHeight="false" outlineLevel="0" collapsed="false">
      <c r="A111" s="21" t="n">
        <v>37</v>
      </c>
      <c r="B111" s="25" t="s">
        <v>80</v>
      </c>
      <c r="C111" s="21" t="n">
        <v>150</v>
      </c>
      <c r="D111" s="21" t="n">
        <v>2.94</v>
      </c>
      <c r="E111" s="21" t="n">
        <v>6.41</v>
      </c>
      <c r="F111" s="21" t="n">
        <v>8.59</v>
      </c>
      <c r="G111" s="21" t="n">
        <v>111</v>
      </c>
      <c r="H111" s="21" t="n">
        <v>0.04</v>
      </c>
      <c r="I111" s="21" t="n">
        <v>23.89</v>
      </c>
      <c r="J111" s="21" t="n">
        <v>2.43</v>
      </c>
      <c r="K111" s="21" t="n">
        <v>0</v>
      </c>
      <c r="L111" s="21" t="n">
        <v>78.3</v>
      </c>
      <c r="M111" s="21" t="n">
        <v>57.84</v>
      </c>
      <c r="N111" s="21" t="n">
        <v>29.51</v>
      </c>
      <c r="O111" s="21" t="n">
        <v>1.09</v>
      </c>
    </row>
    <row r="112" customFormat="false" ht="141" hidden="false" customHeight="false" outlineLevel="0" collapsed="false">
      <c r="A112" s="21" t="n">
        <v>20</v>
      </c>
      <c r="B112" s="25" t="s">
        <v>158</v>
      </c>
      <c r="C112" s="21" t="n">
        <v>200</v>
      </c>
      <c r="D112" s="21" t="n">
        <v>3.78</v>
      </c>
      <c r="E112" s="21" t="n">
        <v>4.32</v>
      </c>
      <c r="F112" s="21" t="n">
        <v>21.31</v>
      </c>
      <c r="G112" s="21" t="n">
        <v>138</v>
      </c>
      <c r="H112" s="21" t="n">
        <v>0.05</v>
      </c>
      <c r="I112" s="27" t="n">
        <v>1.75</v>
      </c>
      <c r="J112" s="27" t="n">
        <v>0</v>
      </c>
      <c r="K112" s="21" t="n">
        <v>0.03</v>
      </c>
      <c r="L112" s="21" t="n">
        <v>162.51</v>
      </c>
      <c r="M112" s="21" t="n">
        <v>121.59</v>
      </c>
      <c r="N112" s="21" t="n">
        <v>18.95</v>
      </c>
      <c r="O112" s="21" t="n">
        <v>0.13</v>
      </c>
    </row>
    <row r="113" customFormat="false" ht="70.5" hidden="false" customHeight="false" outlineLevel="0" collapsed="false">
      <c r="A113" s="21" t="n">
        <v>3</v>
      </c>
      <c r="B113" s="25" t="s">
        <v>68</v>
      </c>
      <c r="C113" s="21" t="n">
        <v>9</v>
      </c>
      <c r="D113" s="21" t="n">
        <v>0.05</v>
      </c>
      <c r="E113" s="21" t="n">
        <v>7.36</v>
      </c>
      <c r="F113" s="21" t="n">
        <v>0.07</v>
      </c>
      <c r="G113" s="21" t="n">
        <v>67.32</v>
      </c>
      <c r="H113" s="21" t="n">
        <v>0</v>
      </c>
      <c r="I113" s="27" t="n">
        <v>0</v>
      </c>
      <c r="J113" s="27" t="n">
        <v>0.09</v>
      </c>
      <c r="K113" s="21" t="n">
        <v>0.06</v>
      </c>
      <c r="L113" s="21" t="n">
        <v>1.08</v>
      </c>
      <c r="M113" s="21" t="n">
        <v>1.71</v>
      </c>
      <c r="N113" s="21" t="n">
        <v>0</v>
      </c>
      <c r="O113" s="21" t="n">
        <v>0.02</v>
      </c>
    </row>
    <row r="114" customFormat="false" ht="70.5" hidden="false" customHeight="false" outlineLevel="0" collapsed="false">
      <c r="A114" s="21" t="s">
        <v>38</v>
      </c>
      <c r="B114" s="25" t="s">
        <v>58</v>
      </c>
      <c r="C114" s="21" t="n">
        <v>50</v>
      </c>
      <c r="D114" s="21" t="n">
        <v>3.8</v>
      </c>
      <c r="E114" s="21" t="n">
        <v>0.4</v>
      </c>
      <c r="F114" s="21" t="n">
        <v>24.6</v>
      </c>
      <c r="G114" s="21" t="n">
        <v>117.5</v>
      </c>
      <c r="H114" s="21" t="n">
        <v>0.05</v>
      </c>
      <c r="I114" s="21" t="n">
        <v>0</v>
      </c>
      <c r="J114" s="21" t="n">
        <v>0.55</v>
      </c>
      <c r="K114" s="21" t="n">
        <v>0</v>
      </c>
      <c r="L114" s="21" t="n">
        <v>10</v>
      </c>
      <c r="M114" s="21" t="n">
        <v>32.5</v>
      </c>
      <c r="N114" s="21" t="n">
        <v>7</v>
      </c>
      <c r="O114" s="21" t="n">
        <v>0.55</v>
      </c>
    </row>
    <row r="115" customFormat="false" ht="211.5" hidden="false" customHeight="false" outlineLevel="0" collapsed="false">
      <c r="A115" s="21" t="s">
        <v>38</v>
      </c>
      <c r="B115" s="25" t="s">
        <v>81</v>
      </c>
      <c r="C115" s="21" t="n">
        <v>36</v>
      </c>
      <c r="D115" s="21" t="n">
        <v>1.41</v>
      </c>
      <c r="E115" s="21" t="n">
        <v>11.02</v>
      </c>
      <c r="F115" s="21" t="n">
        <v>3.2</v>
      </c>
      <c r="G115" s="21" t="n">
        <v>195.12</v>
      </c>
      <c r="H115" s="21" t="n">
        <v>0.02</v>
      </c>
      <c r="I115" s="21" t="n">
        <v>0</v>
      </c>
      <c r="J115" s="21" t="n">
        <v>1.69</v>
      </c>
      <c r="K115" s="21" t="n">
        <v>0</v>
      </c>
      <c r="L115" s="21" t="n">
        <v>2.88</v>
      </c>
      <c r="M115" s="21" t="n">
        <v>15.12</v>
      </c>
      <c r="N115" s="21" t="n">
        <v>2.16</v>
      </c>
      <c r="O115" s="21" t="n">
        <v>0.22</v>
      </c>
    </row>
    <row r="116" customFormat="false" ht="141" hidden="false" customHeight="false" outlineLevel="0" collapsed="false">
      <c r="A116" s="21" t="s">
        <v>38</v>
      </c>
      <c r="B116" s="25" t="s">
        <v>39</v>
      </c>
      <c r="C116" s="21" t="n">
        <v>145</v>
      </c>
      <c r="D116" s="21" t="n">
        <v>2.18</v>
      </c>
      <c r="E116" s="21" t="n">
        <v>0.73</v>
      </c>
      <c r="F116" s="21" t="n">
        <v>30.45</v>
      </c>
      <c r="G116" s="21" t="n">
        <v>139.2</v>
      </c>
      <c r="H116" s="21" t="n">
        <v>0.06</v>
      </c>
      <c r="I116" s="21" t="n">
        <v>14.5</v>
      </c>
      <c r="J116" s="21" t="n">
        <v>0.58</v>
      </c>
      <c r="K116" s="21" t="n">
        <v>0</v>
      </c>
      <c r="L116" s="21" t="n">
        <v>11.6</v>
      </c>
      <c r="M116" s="21" t="n">
        <v>40.6</v>
      </c>
      <c r="N116" s="21" t="n">
        <v>60.9</v>
      </c>
      <c r="O116" s="21" t="n">
        <v>0.87</v>
      </c>
    </row>
    <row r="117" customFormat="false" ht="70.5" hidden="false" customHeight="false" outlineLevel="0" collapsed="false">
      <c r="A117" s="21"/>
      <c r="B117" s="25" t="s">
        <v>40</v>
      </c>
      <c r="C117" s="23"/>
      <c r="D117" s="20" t="n">
        <f aca="false">SUM(D110:D116)</f>
        <v>23.71</v>
      </c>
      <c r="E117" s="20" t="n">
        <f aca="false">SUM(E110:E116)</f>
        <v>41.75</v>
      </c>
      <c r="F117" s="20" t="n">
        <f aca="false">SUM(F110:F116)</f>
        <v>97.82</v>
      </c>
      <c r="G117" s="20" t="n">
        <f aca="false">SUM(G110:G116)</f>
        <v>948.14</v>
      </c>
      <c r="H117" s="20" t="n">
        <f aca="false">SUM(H110:H116)</f>
        <v>0.27</v>
      </c>
      <c r="I117" s="20" t="n">
        <f aca="false">SUM(I110:I116)</f>
        <v>42.55</v>
      </c>
      <c r="J117" s="20" t="n">
        <f aca="false">SUM(J110:J116)</f>
        <v>8.93</v>
      </c>
      <c r="K117" s="20" t="n">
        <f aca="false">SUM(K110:K116)</f>
        <v>0.09</v>
      </c>
      <c r="L117" s="20" t="n">
        <f aca="false">SUM(L110:L116)</f>
        <v>278.38</v>
      </c>
      <c r="M117" s="20" t="n">
        <f aca="false">SUM(M110:M116)</f>
        <v>367.2</v>
      </c>
      <c r="N117" s="20" t="n">
        <f aca="false">SUM(N110:N116)</f>
        <v>136.76</v>
      </c>
      <c r="O117" s="20" t="n">
        <f aca="false">SUM(O110:O116)</f>
        <v>3.72</v>
      </c>
    </row>
    <row r="118" customFormat="false" ht="70.5" hidden="false" customHeight="true" outlineLevel="0" collapsed="false">
      <c r="A118" s="20" t="s">
        <v>139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41" hidden="false" customHeight="false" outlineLevel="0" collapsed="false">
      <c r="A119" s="21" t="n">
        <v>1</v>
      </c>
      <c r="B119" s="25" t="s">
        <v>82</v>
      </c>
      <c r="C119" s="22" t="s">
        <v>149</v>
      </c>
      <c r="D119" s="20" t="n">
        <v>1.86</v>
      </c>
      <c r="E119" s="20" t="n">
        <v>0.12</v>
      </c>
      <c r="F119" s="20" t="n">
        <v>3.9</v>
      </c>
      <c r="G119" s="20" t="n">
        <v>24</v>
      </c>
      <c r="H119" s="20" t="n">
        <v>0.07</v>
      </c>
      <c r="I119" s="20" t="n">
        <v>6</v>
      </c>
      <c r="J119" s="20" t="n">
        <v>0.12</v>
      </c>
      <c r="K119" s="20" t="n">
        <v>0</v>
      </c>
      <c r="L119" s="20" t="n">
        <v>12</v>
      </c>
      <c r="M119" s="20" t="n">
        <v>37.2</v>
      </c>
      <c r="N119" s="20" t="n">
        <v>12.6</v>
      </c>
      <c r="O119" s="20" t="n">
        <v>0.42</v>
      </c>
    </row>
    <row r="120" customFormat="false" ht="141" hidden="false" customHeight="false" outlineLevel="0" collapsed="false">
      <c r="A120" s="21" t="n">
        <v>40</v>
      </c>
      <c r="B120" s="25" t="s">
        <v>83</v>
      </c>
      <c r="C120" s="22" t="s">
        <v>159</v>
      </c>
      <c r="D120" s="20" t="n">
        <v>2.72</v>
      </c>
      <c r="E120" s="20" t="n">
        <v>2.76</v>
      </c>
      <c r="F120" s="20" t="n">
        <v>22.6</v>
      </c>
      <c r="G120" s="20" t="n">
        <v>122</v>
      </c>
      <c r="H120" s="20" t="n">
        <v>0.11</v>
      </c>
      <c r="I120" s="20" t="n">
        <v>8.25</v>
      </c>
      <c r="J120" s="20" t="n">
        <v>0.29</v>
      </c>
      <c r="K120" s="20" t="n">
        <v>0</v>
      </c>
      <c r="L120" s="20" t="n">
        <v>16.36</v>
      </c>
      <c r="M120" s="20" t="n">
        <v>64.9</v>
      </c>
      <c r="N120" s="20" t="n">
        <v>24.09</v>
      </c>
      <c r="O120" s="20" t="n">
        <v>0.99</v>
      </c>
    </row>
    <row r="121" customFormat="false" ht="141" hidden="false" customHeight="false" outlineLevel="0" collapsed="false">
      <c r="A121" s="21" t="n">
        <v>14</v>
      </c>
      <c r="B121" s="25" t="s">
        <v>84</v>
      </c>
      <c r="C121" s="23" t="n">
        <v>80</v>
      </c>
      <c r="D121" s="20" t="n">
        <v>13.07</v>
      </c>
      <c r="E121" s="20" t="n">
        <v>6.68</v>
      </c>
      <c r="F121" s="20" t="n">
        <v>6.31</v>
      </c>
      <c r="G121" s="20" t="n">
        <v>142</v>
      </c>
      <c r="H121" s="20" t="n">
        <v>0.04</v>
      </c>
      <c r="I121" s="20" t="n">
        <v>0</v>
      </c>
      <c r="J121" s="20" t="n">
        <v>0.36</v>
      </c>
      <c r="K121" s="20" t="n">
        <v>0.03</v>
      </c>
      <c r="L121" s="20" t="n">
        <v>21.92</v>
      </c>
      <c r="M121" s="20" t="n">
        <v>57.96</v>
      </c>
      <c r="N121" s="20" t="n">
        <v>13.07</v>
      </c>
      <c r="O121" s="26" t="n">
        <v>1.17</v>
      </c>
    </row>
    <row r="122" customFormat="false" ht="141" hidden="false" customHeight="false" outlineLevel="0" collapsed="false">
      <c r="A122" s="21" t="n">
        <v>15</v>
      </c>
      <c r="B122" s="25" t="s">
        <v>45</v>
      </c>
      <c r="C122" s="22" t="s">
        <v>143</v>
      </c>
      <c r="D122" s="20" t="n">
        <v>0.53</v>
      </c>
      <c r="E122" s="20" t="n">
        <v>4.17</v>
      </c>
      <c r="F122" s="20" t="n">
        <v>1.74</v>
      </c>
      <c r="G122" s="20" t="n">
        <v>48</v>
      </c>
      <c r="H122" s="20" t="n">
        <v>0</v>
      </c>
      <c r="I122" s="20" t="n">
        <v>0.62</v>
      </c>
      <c r="J122" s="20" t="n">
        <v>0.12</v>
      </c>
      <c r="K122" s="20" t="n">
        <v>0.05</v>
      </c>
      <c r="L122" s="20" t="n">
        <v>13.43</v>
      </c>
      <c r="M122" s="20" t="n">
        <v>13.79</v>
      </c>
      <c r="N122" s="20" t="n">
        <v>2.7</v>
      </c>
      <c r="O122" s="20" t="n">
        <v>0.14</v>
      </c>
    </row>
    <row r="123" customFormat="false" ht="141" hidden="false" customHeight="false" outlineLevel="0" collapsed="false">
      <c r="A123" s="21" t="n">
        <v>24</v>
      </c>
      <c r="B123" s="25" t="s">
        <v>85</v>
      </c>
      <c r="C123" s="21" t="n">
        <v>150</v>
      </c>
      <c r="D123" s="21" t="n">
        <v>8.55</v>
      </c>
      <c r="E123" s="21" t="n">
        <v>5.49</v>
      </c>
      <c r="F123" s="21" t="n">
        <v>38.67</v>
      </c>
      <c r="G123" s="21" t="n">
        <v>237</v>
      </c>
      <c r="H123" s="21" t="n">
        <v>0.09</v>
      </c>
      <c r="I123" s="21" t="n">
        <v>0</v>
      </c>
      <c r="J123" s="21" t="n">
        <v>0.47</v>
      </c>
      <c r="K123" s="21" t="n">
        <v>0.015</v>
      </c>
      <c r="L123" s="21" t="n">
        <v>30.81</v>
      </c>
      <c r="M123" s="21" t="n">
        <v>206.15</v>
      </c>
      <c r="N123" s="21" t="n">
        <v>136.22</v>
      </c>
      <c r="O123" s="21" t="n">
        <v>4.68</v>
      </c>
    </row>
    <row r="124" customFormat="false" ht="70.5" hidden="false" customHeight="false" outlineLevel="0" collapsed="false">
      <c r="A124" s="21" t="n">
        <v>25</v>
      </c>
      <c r="B124" s="25" t="s">
        <v>47</v>
      </c>
      <c r="C124" s="23" t="n">
        <v>200</v>
      </c>
      <c r="D124" s="20" t="n">
        <v>0.6</v>
      </c>
      <c r="E124" s="20" t="n">
        <v>0.4</v>
      </c>
      <c r="F124" s="20" t="n">
        <v>32.6</v>
      </c>
      <c r="G124" s="20" t="n">
        <v>140</v>
      </c>
      <c r="H124" s="20" t="n">
        <v>0.04</v>
      </c>
      <c r="I124" s="20" t="n">
        <v>4</v>
      </c>
      <c r="J124" s="20" t="n">
        <v>0.4</v>
      </c>
      <c r="K124" s="20" t="n">
        <v>0</v>
      </c>
      <c r="L124" s="20" t="n">
        <v>40</v>
      </c>
      <c r="M124" s="20" t="n">
        <v>24</v>
      </c>
      <c r="N124" s="20" t="n">
        <v>18</v>
      </c>
      <c r="O124" s="20" t="n">
        <v>0.8</v>
      </c>
    </row>
    <row r="125" s="24" customFormat="true" ht="70.5" hidden="false" customHeight="false" outlineLevel="0" collapsed="false">
      <c r="A125" s="21" t="s">
        <v>38</v>
      </c>
      <c r="B125" s="25" t="s">
        <v>48</v>
      </c>
      <c r="C125" s="21" t="n">
        <v>30</v>
      </c>
      <c r="D125" s="21" t="n">
        <v>2.28</v>
      </c>
      <c r="E125" s="21" t="n">
        <v>0.24</v>
      </c>
      <c r="F125" s="21" t="n">
        <v>14.76</v>
      </c>
      <c r="G125" s="21" t="n">
        <v>70.5</v>
      </c>
      <c r="H125" s="21" t="n">
        <v>0.03</v>
      </c>
      <c r="I125" s="21" t="n">
        <v>0</v>
      </c>
      <c r="J125" s="21" t="n">
        <v>0.33</v>
      </c>
      <c r="K125" s="21" t="n">
        <v>0</v>
      </c>
      <c r="L125" s="21" t="n">
        <v>6</v>
      </c>
      <c r="M125" s="21" t="n">
        <v>19.5</v>
      </c>
      <c r="N125" s="21" t="n">
        <v>4.2</v>
      </c>
      <c r="O125" s="21" t="n">
        <v>0.33</v>
      </c>
    </row>
    <row r="126" s="24" customFormat="true" ht="70.5" hidden="false" customHeight="false" outlineLevel="0" collapsed="false">
      <c r="A126" s="21" t="s">
        <v>38</v>
      </c>
      <c r="B126" s="25" t="s">
        <v>49</v>
      </c>
      <c r="C126" s="21" t="n">
        <v>50</v>
      </c>
      <c r="D126" s="21" t="n">
        <v>2.45</v>
      </c>
      <c r="E126" s="21" t="n">
        <v>0.5</v>
      </c>
      <c r="F126" s="21" t="n">
        <v>22.39</v>
      </c>
      <c r="G126" s="21" t="n">
        <v>100</v>
      </c>
      <c r="H126" s="21" t="n">
        <v>0.05</v>
      </c>
      <c r="I126" s="21" t="n">
        <v>0</v>
      </c>
      <c r="J126" s="21" t="n">
        <v>0</v>
      </c>
      <c r="K126" s="21" t="n">
        <v>0</v>
      </c>
      <c r="L126" s="21" t="n">
        <v>9</v>
      </c>
      <c r="M126" s="21" t="n">
        <v>46</v>
      </c>
      <c r="N126" s="21" t="n">
        <v>10</v>
      </c>
      <c r="O126" s="21" t="n">
        <v>1.45</v>
      </c>
    </row>
    <row r="127" s="24" customFormat="true" ht="211.5" hidden="false" customHeight="false" outlineLevel="0" collapsed="false">
      <c r="A127" s="21" t="n">
        <v>63</v>
      </c>
      <c r="B127" s="25" t="s">
        <v>50</v>
      </c>
      <c r="C127" s="22" t="s">
        <v>144</v>
      </c>
      <c r="D127" s="20" t="n">
        <v>5.14</v>
      </c>
      <c r="E127" s="20" t="n">
        <v>5.76</v>
      </c>
      <c r="F127" s="20" t="n">
        <v>7.2</v>
      </c>
      <c r="G127" s="20" t="n">
        <v>106.2</v>
      </c>
      <c r="H127" s="20" t="n">
        <v>0.05</v>
      </c>
      <c r="I127" s="20" t="n">
        <v>1.27</v>
      </c>
      <c r="J127" s="20" t="n">
        <v>0</v>
      </c>
      <c r="K127" s="20" t="n">
        <v>0.04</v>
      </c>
      <c r="L127" s="20" t="n">
        <v>216</v>
      </c>
      <c r="M127" s="20" t="n">
        <v>171</v>
      </c>
      <c r="N127" s="20" t="n">
        <v>25.2</v>
      </c>
      <c r="O127" s="20" t="n">
        <v>0.19</v>
      </c>
    </row>
    <row r="128" customFormat="false" ht="79.5" hidden="false" customHeight="true" outlineLevel="0" collapsed="false">
      <c r="A128" s="21"/>
      <c r="B128" s="25" t="s">
        <v>40</v>
      </c>
      <c r="C128" s="21"/>
      <c r="D128" s="20" t="n">
        <f aca="false">D119+D120+D121+D122+D123+D124+D125+D126+D127</f>
        <v>37.2</v>
      </c>
      <c r="E128" s="20" t="n">
        <f aca="false">E119+E120+E121+E122+E123+E124+E125+E126+E127</f>
        <v>26.12</v>
      </c>
      <c r="F128" s="20" t="n">
        <f aca="false">F119+F120+F121+F122+F123+F124+F125+F126+F127</f>
        <v>150.17</v>
      </c>
      <c r="G128" s="20" t="n">
        <f aca="false">G119+G120+G121+G122+G123+G124+G125+G126+G127</f>
        <v>989.7</v>
      </c>
      <c r="H128" s="20" t="n">
        <f aca="false">H119+H120+H121+H122+H123+H124+H125+H126+H127</f>
        <v>0.48</v>
      </c>
      <c r="I128" s="20" t="n">
        <f aca="false">I119+I120+I121+I122+I123+I124+I125+I126+I127</f>
        <v>20.14</v>
      </c>
      <c r="J128" s="20" t="n">
        <f aca="false">J119+J120+J121+J122+J123+J124+J125+J126+J127</f>
        <v>2.09</v>
      </c>
      <c r="K128" s="20" t="n">
        <f aca="false">K119+K120+K121+K122+K123+K124+K125+K126+K127</f>
        <v>0.135</v>
      </c>
      <c r="L128" s="20" t="n">
        <f aca="false">L119+L120+L121+L122+L123+L124+L125+L126+L127</f>
        <v>365.52</v>
      </c>
      <c r="M128" s="20" t="n">
        <f aca="false">M119+M120+M121+M122+M123+M124+M125+M126+M127</f>
        <v>640.5</v>
      </c>
      <c r="N128" s="20" t="n">
        <f aca="false">N119+N120+N121+N122+N123+N124+N125+N126+N127</f>
        <v>246.08</v>
      </c>
      <c r="O128" s="20" t="n">
        <f aca="false">O119+O120+O121+O122+O123+O124+O125+O126+O127</f>
        <v>10.17</v>
      </c>
    </row>
    <row r="129" customFormat="false" ht="70.5" hidden="false" customHeight="false" outlineLevel="0" collapsed="false">
      <c r="A129" s="21"/>
      <c r="B129" s="25"/>
      <c r="C129" s="22"/>
      <c r="D129" s="20" t="s">
        <v>126</v>
      </c>
      <c r="E129" s="20" t="s">
        <v>127</v>
      </c>
      <c r="F129" s="20" t="s">
        <v>128</v>
      </c>
      <c r="G129" s="20" t="s">
        <v>145</v>
      </c>
      <c r="H129" s="20" t="s">
        <v>129</v>
      </c>
      <c r="I129" s="20" t="s">
        <v>130</v>
      </c>
      <c r="J129" s="20" t="s">
        <v>131</v>
      </c>
      <c r="K129" s="20" t="s">
        <v>132</v>
      </c>
      <c r="L129" s="20" t="s">
        <v>133</v>
      </c>
      <c r="M129" s="20" t="s">
        <v>134</v>
      </c>
      <c r="N129" s="20" t="s">
        <v>135</v>
      </c>
      <c r="O129" s="20" t="s">
        <v>136</v>
      </c>
    </row>
    <row r="130" customFormat="false" ht="70.5" hidden="false" customHeight="false" outlineLevel="0" collapsed="false">
      <c r="A130" s="21"/>
      <c r="B130" s="25" t="s">
        <v>52</v>
      </c>
      <c r="C130" s="22"/>
      <c r="D130" s="20" t="n">
        <f aca="false">D117+D128</f>
        <v>60.91</v>
      </c>
      <c r="E130" s="20" t="n">
        <f aca="false">E117+E128</f>
        <v>67.87</v>
      </c>
      <c r="F130" s="20" t="n">
        <f aca="false">F117+F128</f>
        <v>247.99</v>
      </c>
      <c r="G130" s="20" t="n">
        <f aca="false">G117+G128</f>
        <v>1937.84</v>
      </c>
      <c r="H130" s="20" t="n">
        <f aca="false">H117+H128</f>
        <v>0.75</v>
      </c>
      <c r="I130" s="20" t="n">
        <f aca="false">I117+I128</f>
        <v>62.69</v>
      </c>
      <c r="J130" s="20" t="n">
        <f aca="false">J117+J128</f>
        <v>11.02</v>
      </c>
      <c r="K130" s="20" t="n">
        <f aca="false">K117+K128</f>
        <v>0.225</v>
      </c>
      <c r="L130" s="20" t="n">
        <f aca="false">L117+L128</f>
        <v>643.9</v>
      </c>
      <c r="M130" s="20" t="n">
        <f aca="false">M117+M128</f>
        <v>1007.7</v>
      </c>
      <c r="N130" s="20" t="n">
        <f aca="false">N117+N128</f>
        <v>382.84</v>
      </c>
      <c r="O130" s="20" t="n">
        <f aca="false">O117+O128</f>
        <v>13.89</v>
      </c>
    </row>
    <row r="131" customFormat="false" ht="70.5" hidden="false" customHeight="false" outlineLevel="0" collapsed="false">
      <c r="A131" s="21"/>
      <c r="B131" s="25" t="s">
        <v>146</v>
      </c>
      <c r="C131" s="22"/>
      <c r="D131" s="20" t="n">
        <v>46</v>
      </c>
      <c r="E131" s="20" t="n">
        <v>47</v>
      </c>
      <c r="F131" s="20" t="n">
        <v>185</v>
      </c>
      <c r="G131" s="20" t="n">
        <v>1410</v>
      </c>
      <c r="H131" s="20" t="n">
        <v>0.72</v>
      </c>
      <c r="I131" s="20" t="n">
        <v>36</v>
      </c>
      <c r="J131" s="20" t="n">
        <v>6</v>
      </c>
      <c r="K131" s="20" t="n">
        <v>0.42</v>
      </c>
      <c r="L131" s="20" t="n">
        <v>660</v>
      </c>
      <c r="M131" s="20" t="n">
        <v>990</v>
      </c>
      <c r="N131" s="20" t="n">
        <v>150</v>
      </c>
      <c r="O131" s="20" t="n">
        <v>7.2</v>
      </c>
    </row>
    <row r="132" customFormat="false" ht="141" hidden="false" customHeight="false" outlineLevel="0" collapsed="false">
      <c r="A132" s="21"/>
      <c r="B132" s="28" t="s">
        <v>147</v>
      </c>
      <c r="C132" s="20"/>
      <c r="D132" s="20" t="n">
        <f aca="false">D130*100/D131</f>
        <v>132.413043478261</v>
      </c>
      <c r="E132" s="20" t="n">
        <f aca="false">E130*100/E131</f>
        <v>144.404255319149</v>
      </c>
      <c r="F132" s="20" t="n">
        <f aca="false">F130*100/F131</f>
        <v>134.048648648649</v>
      </c>
      <c r="G132" s="20" t="n">
        <f aca="false">G130*100/G131</f>
        <v>137.435460992908</v>
      </c>
      <c r="H132" s="20" t="n">
        <f aca="false">H130*100/H131</f>
        <v>104.166666666667</v>
      </c>
      <c r="I132" s="20" t="n">
        <f aca="false">I130*100/I131</f>
        <v>174.138888888889</v>
      </c>
      <c r="J132" s="20" t="n">
        <f aca="false">J130*100/J131</f>
        <v>183.666666666667</v>
      </c>
      <c r="K132" s="20" t="n">
        <f aca="false">K130*100/K131</f>
        <v>53.5714285714286</v>
      </c>
      <c r="L132" s="20" t="n">
        <f aca="false">L130*100/L131</f>
        <v>97.5606060606061</v>
      </c>
      <c r="M132" s="20" t="n">
        <f aca="false">M130*100/M131</f>
        <v>101.787878787879</v>
      </c>
      <c r="N132" s="20" t="n">
        <f aca="false">N130*100/N131</f>
        <v>255.226666666667</v>
      </c>
      <c r="O132" s="20" t="n">
        <f aca="false">O130*100/O131</f>
        <v>192.916666666667</v>
      </c>
    </row>
    <row r="133" customFormat="false" ht="70.5" hidden="false" customHeight="true" outlineLevel="0" collapsed="false">
      <c r="A133" s="20" t="s">
        <v>1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70.5" hidden="false" customHeight="true" outlineLevel="0" collapsed="false">
      <c r="A134" s="29" t="s">
        <v>160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70.5" hidden="false" customHeight="true" outlineLevel="0" collapsed="false">
      <c r="A135" s="21" t="s">
        <v>3</v>
      </c>
      <c r="B135" s="20" t="s">
        <v>4</v>
      </c>
      <c r="C135" s="22" t="s">
        <v>121</v>
      </c>
      <c r="D135" s="20" t="s">
        <v>122</v>
      </c>
      <c r="E135" s="20"/>
      <c r="F135" s="20"/>
      <c r="G135" s="20" t="s">
        <v>123</v>
      </c>
      <c r="H135" s="20" t="s">
        <v>124</v>
      </c>
      <c r="I135" s="20"/>
      <c r="J135" s="20"/>
      <c r="K135" s="20"/>
      <c r="L135" s="20" t="s">
        <v>125</v>
      </c>
      <c r="M135" s="20"/>
      <c r="N135" s="20"/>
      <c r="O135" s="20"/>
    </row>
    <row r="136" customFormat="false" ht="70.5" hidden="false" customHeight="false" outlineLevel="0" collapsed="false">
      <c r="A136" s="21"/>
      <c r="B136" s="20"/>
      <c r="C136" s="22"/>
      <c r="D136" s="20" t="s">
        <v>126</v>
      </c>
      <c r="E136" s="20" t="s">
        <v>127</v>
      </c>
      <c r="F136" s="20" t="s">
        <v>128</v>
      </c>
      <c r="G136" s="20"/>
      <c r="H136" s="20" t="s">
        <v>129</v>
      </c>
      <c r="I136" s="20" t="s">
        <v>130</v>
      </c>
      <c r="J136" s="20" t="s">
        <v>131</v>
      </c>
      <c r="K136" s="20" t="s">
        <v>132</v>
      </c>
      <c r="L136" s="20" t="s">
        <v>133</v>
      </c>
      <c r="M136" s="20" t="s">
        <v>134</v>
      </c>
      <c r="N136" s="20" t="s">
        <v>135</v>
      </c>
      <c r="O136" s="20" t="s">
        <v>136</v>
      </c>
    </row>
    <row r="137" customFormat="false" ht="70.5" hidden="false" customHeight="false" outlineLevel="0" collapsed="false">
      <c r="A137" s="21" t="n">
        <v>1</v>
      </c>
      <c r="B137" s="23" t="n">
        <v>2</v>
      </c>
      <c r="C137" s="22" t="n">
        <v>3</v>
      </c>
      <c r="D137" s="23" t="n">
        <v>4</v>
      </c>
      <c r="E137" s="23" t="n">
        <v>5</v>
      </c>
      <c r="F137" s="23" t="n">
        <v>6</v>
      </c>
      <c r="G137" s="23" t="n">
        <v>7</v>
      </c>
      <c r="H137" s="23" t="n">
        <v>8</v>
      </c>
      <c r="I137" s="23" t="n">
        <v>9</v>
      </c>
      <c r="J137" s="23" t="n">
        <v>10</v>
      </c>
      <c r="K137" s="23" t="n">
        <v>11</v>
      </c>
      <c r="L137" s="23" t="n">
        <v>12</v>
      </c>
      <c r="M137" s="23" t="n">
        <v>13</v>
      </c>
      <c r="N137" s="23" t="n">
        <v>14</v>
      </c>
      <c r="O137" s="23" t="n">
        <v>15</v>
      </c>
    </row>
    <row r="138" customFormat="false" ht="70.5" hidden="false" customHeight="true" outlineLevel="0" collapsed="false">
      <c r="A138" s="20" t="s">
        <v>137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</row>
    <row r="139" customFormat="false" ht="141" hidden="false" customHeight="false" outlineLevel="0" collapsed="false">
      <c r="A139" s="21" t="n">
        <v>31</v>
      </c>
      <c r="B139" s="25" t="s">
        <v>87</v>
      </c>
      <c r="C139" s="21" t="s">
        <v>161</v>
      </c>
      <c r="D139" s="20" t="n">
        <v>22.23</v>
      </c>
      <c r="E139" s="20" t="n">
        <v>25</v>
      </c>
      <c r="F139" s="20" t="n">
        <v>36.38</v>
      </c>
      <c r="G139" s="20" t="n">
        <f aca="false">D139*4+E139*9+F139*4</f>
        <v>459.44</v>
      </c>
      <c r="H139" s="20" t="n">
        <v>0.07</v>
      </c>
      <c r="I139" s="20" t="n">
        <v>0.47</v>
      </c>
      <c r="J139" s="20" t="n">
        <v>0.49</v>
      </c>
      <c r="K139" s="20" t="n">
        <v>0.11</v>
      </c>
      <c r="L139" s="20" t="n">
        <v>276.57</v>
      </c>
      <c r="M139" s="20" t="n">
        <v>315.08</v>
      </c>
      <c r="N139" s="20" t="n">
        <v>35.35</v>
      </c>
      <c r="O139" s="20" t="n">
        <v>0.75</v>
      </c>
    </row>
    <row r="140" customFormat="false" ht="70.5" hidden="false" customHeight="false" outlineLevel="0" collapsed="false">
      <c r="A140" s="21" t="n">
        <v>57</v>
      </c>
      <c r="B140" s="25" t="s">
        <v>67</v>
      </c>
      <c r="C140" s="21" t="n">
        <v>200</v>
      </c>
      <c r="D140" s="21" t="n">
        <v>0.02</v>
      </c>
      <c r="E140" s="21" t="n">
        <v>0</v>
      </c>
      <c r="F140" s="21" t="n">
        <v>14.97</v>
      </c>
      <c r="G140" s="21" t="n">
        <v>59</v>
      </c>
      <c r="H140" s="21" t="n">
        <v>0</v>
      </c>
      <c r="I140" s="27" t="n">
        <v>0</v>
      </c>
      <c r="J140" s="27" t="n">
        <v>0</v>
      </c>
      <c r="K140" s="21" t="n">
        <v>0</v>
      </c>
      <c r="L140" s="21" t="n">
        <v>0.85</v>
      </c>
      <c r="M140" s="21" t="n">
        <v>0.92</v>
      </c>
      <c r="N140" s="21" t="n">
        <v>0.49</v>
      </c>
      <c r="O140" s="21" t="n">
        <v>0.13</v>
      </c>
    </row>
    <row r="141" customFormat="false" ht="70.5" hidden="false" customHeight="false" outlineLevel="0" collapsed="false">
      <c r="A141" s="21" t="s">
        <v>38</v>
      </c>
      <c r="B141" s="25" t="s">
        <v>58</v>
      </c>
      <c r="C141" s="21" t="n">
        <v>50</v>
      </c>
      <c r="D141" s="21" t="n">
        <v>3.8</v>
      </c>
      <c r="E141" s="21" t="n">
        <v>0.4</v>
      </c>
      <c r="F141" s="21" t="n">
        <v>24.6</v>
      </c>
      <c r="G141" s="21" t="n">
        <v>117.5</v>
      </c>
      <c r="H141" s="21" t="n">
        <v>0.05</v>
      </c>
      <c r="I141" s="21" t="n">
        <v>0</v>
      </c>
      <c r="J141" s="21" t="n">
        <v>0.55</v>
      </c>
      <c r="K141" s="21" t="n">
        <v>0</v>
      </c>
      <c r="L141" s="21" t="n">
        <v>10</v>
      </c>
      <c r="M141" s="21" t="n">
        <v>32.5</v>
      </c>
      <c r="N141" s="21" t="n">
        <v>7</v>
      </c>
      <c r="O141" s="21" t="n">
        <v>0.55</v>
      </c>
    </row>
    <row r="142" customFormat="false" ht="70.5" hidden="false" customHeight="false" outlineLevel="0" collapsed="false">
      <c r="A142" s="21" t="n">
        <v>39</v>
      </c>
      <c r="B142" s="25" t="s">
        <v>54</v>
      </c>
      <c r="C142" s="21" t="n">
        <v>14</v>
      </c>
      <c r="D142" s="21" t="n">
        <v>3.64</v>
      </c>
      <c r="E142" s="21" t="n">
        <v>3.65</v>
      </c>
      <c r="F142" s="21" t="n">
        <v>0</v>
      </c>
      <c r="G142" s="21" t="n">
        <v>48.16</v>
      </c>
      <c r="H142" s="21" t="n">
        <v>0</v>
      </c>
      <c r="I142" s="27" t="n">
        <v>0.11</v>
      </c>
      <c r="J142" s="27" t="n">
        <v>0.07</v>
      </c>
      <c r="K142" s="21" t="n">
        <v>0.03</v>
      </c>
      <c r="L142" s="21" t="n">
        <v>140</v>
      </c>
      <c r="M142" s="21" t="n">
        <v>89.6</v>
      </c>
      <c r="N142" s="21" t="n">
        <v>6.3</v>
      </c>
      <c r="O142" s="21" t="n">
        <v>0.14</v>
      </c>
    </row>
    <row r="143" customFormat="false" ht="141" hidden="false" customHeight="false" outlineLevel="0" collapsed="false">
      <c r="A143" s="21" t="s">
        <v>38</v>
      </c>
      <c r="B143" s="25" t="s">
        <v>39</v>
      </c>
      <c r="C143" s="21" t="n">
        <v>145</v>
      </c>
      <c r="D143" s="21" t="n">
        <v>2.18</v>
      </c>
      <c r="E143" s="21" t="n">
        <v>0.73</v>
      </c>
      <c r="F143" s="21" t="n">
        <v>30.45</v>
      </c>
      <c r="G143" s="21" t="n">
        <v>139.2</v>
      </c>
      <c r="H143" s="21" t="n">
        <v>0.06</v>
      </c>
      <c r="I143" s="21" t="n">
        <v>14.5</v>
      </c>
      <c r="J143" s="21" t="n">
        <v>0.58</v>
      </c>
      <c r="K143" s="21" t="n">
        <v>0</v>
      </c>
      <c r="L143" s="21" t="n">
        <v>11.6</v>
      </c>
      <c r="M143" s="21" t="n">
        <v>40.6</v>
      </c>
      <c r="N143" s="21" t="n">
        <v>60.9</v>
      </c>
      <c r="O143" s="21" t="n">
        <v>0.87</v>
      </c>
    </row>
    <row r="144" customFormat="false" ht="70.5" hidden="false" customHeight="false" outlineLevel="0" collapsed="false">
      <c r="A144" s="21"/>
      <c r="B144" s="25" t="s">
        <v>40</v>
      </c>
      <c r="C144" s="23"/>
      <c r="D144" s="20" t="n">
        <f aca="false">SUM(D139:D143)</f>
        <v>31.87</v>
      </c>
      <c r="E144" s="20" t="n">
        <f aca="false">SUM(E139:E143)</f>
        <v>29.78</v>
      </c>
      <c r="F144" s="20" t="n">
        <f aca="false">SUM(F139:F143)</f>
        <v>106.4</v>
      </c>
      <c r="G144" s="20" t="n">
        <f aca="false">SUM(G139:G143)</f>
        <v>823.3</v>
      </c>
      <c r="H144" s="20" t="n">
        <f aca="false">SUM(H139:H143)</f>
        <v>0.18</v>
      </c>
      <c r="I144" s="20" t="n">
        <f aca="false">SUM(I139:I143)</f>
        <v>15.08</v>
      </c>
      <c r="J144" s="20" t="n">
        <f aca="false">SUM(J139:J143)</f>
        <v>1.69</v>
      </c>
      <c r="K144" s="20" t="n">
        <f aca="false">SUM(K139:K143)</f>
        <v>0.14</v>
      </c>
      <c r="L144" s="20" t="n">
        <f aca="false">SUM(L139:L143)</f>
        <v>439.02</v>
      </c>
      <c r="M144" s="20" t="n">
        <f aca="false">SUM(M139:M143)</f>
        <v>478.7</v>
      </c>
      <c r="N144" s="20" t="n">
        <f aca="false">SUM(N139:N143)</f>
        <v>110.04</v>
      </c>
      <c r="O144" s="20" t="n">
        <f aca="false">SUM(O139:O143)</f>
        <v>2.44</v>
      </c>
    </row>
    <row r="145" customFormat="false" ht="70.5" hidden="false" customHeight="true" outlineLevel="0" collapsed="false">
      <c r="A145" s="20" t="s">
        <v>139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11.5" hidden="false" customHeight="false" outlineLevel="0" collapsed="false">
      <c r="A146" s="21" t="n">
        <v>27</v>
      </c>
      <c r="B146" s="25" t="s">
        <v>88</v>
      </c>
      <c r="C146" s="22" t="s">
        <v>149</v>
      </c>
      <c r="D146" s="20" t="n">
        <v>0.72</v>
      </c>
      <c r="E146" s="20" t="n">
        <v>2.82</v>
      </c>
      <c r="F146" s="20" t="n">
        <v>4.62</v>
      </c>
      <c r="G146" s="20" t="n">
        <v>46.8</v>
      </c>
      <c r="H146" s="20" t="n">
        <v>0.01</v>
      </c>
      <c r="I146" s="20" t="n">
        <v>5.76</v>
      </c>
      <c r="J146" s="20" t="n">
        <v>1.26</v>
      </c>
      <c r="K146" s="20" t="n">
        <v>0</v>
      </c>
      <c r="L146" s="20" t="n">
        <v>19.2</v>
      </c>
      <c r="M146" s="20" t="n">
        <v>18</v>
      </c>
      <c r="N146" s="20" t="n">
        <v>7.8</v>
      </c>
      <c r="O146" s="20" t="n">
        <v>0.48</v>
      </c>
    </row>
    <row r="147" customFormat="false" ht="211.5" hidden="false" customHeight="false" outlineLevel="0" collapsed="false">
      <c r="A147" s="20" t="n">
        <v>49.5</v>
      </c>
      <c r="B147" s="25" t="s">
        <v>43</v>
      </c>
      <c r="C147" s="22" t="s">
        <v>141</v>
      </c>
      <c r="D147" s="20" t="n">
        <v>6.15</v>
      </c>
      <c r="E147" s="20" t="n">
        <v>5.96</v>
      </c>
      <c r="F147" s="20" t="n">
        <v>14.09</v>
      </c>
      <c r="G147" s="20" t="n">
        <v>153</v>
      </c>
      <c r="H147" s="20" t="n">
        <v>0.13</v>
      </c>
      <c r="I147" s="20" t="n">
        <v>10.39</v>
      </c>
      <c r="J147" s="20" t="n">
        <v>0.22</v>
      </c>
      <c r="K147" s="20" t="n">
        <v>0.01</v>
      </c>
      <c r="L147" s="20" t="n">
        <v>21.78</v>
      </c>
      <c r="M147" s="20" t="n">
        <v>110.2</v>
      </c>
      <c r="N147" s="20" t="n">
        <v>33.56</v>
      </c>
      <c r="O147" s="20" t="n">
        <v>1.34</v>
      </c>
    </row>
    <row r="148" customFormat="false" ht="141" hidden="false" customHeight="false" outlineLevel="0" collapsed="false">
      <c r="A148" s="21" t="n">
        <v>56</v>
      </c>
      <c r="B148" s="25" t="s">
        <v>89</v>
      </c>
      <c r="C148" s="22" t="s">
        <v>154</v>
      </c>
      <c r="D148" s="20" t="n">
        <v>14.09</v>
      </c>
      <c r="E148" s="20" t="n">
        <v>5.51</v>
      </c>
      <c r="F148" s="20" t="n">
        <v>66.99</v>
      </c>
      <c r="G148" s="20" t="n">
        <v>208.27</v>
      </c>
      <c r="H148" s="20" t="n">
        <v>0.17</v>
      </c>
      <c r="I148" s="20" t="n">
        <v>10.91</v>
      </c>
      <c r="J148" s="20" t="n">
        <v>0.45</v>
      </c>
      <c r="K148" s="20" t="n">
        <v>0.01</v>
      </c>
      <c r="L148" s="20" t="n">
        <v>45.29</v>
      </c>
      <c r="M148" s="20" t="n">
        <v>247.44</v>
      </c>
      <c r="N148" s="20" t="n">
        <v>63.07</v>
      </c>
      <c r="O148" s="20" t="n">
        <v>1.41</v>
      </c>
    </row>
    <row r="149" customFormat="false" ht="70.5" hidden="false" customHeight="false" outlineLevel="0" collapsed="false">
      <c r="A149" s="21" t="n">
        <v>25</v>
      </c>
      <c r="B149" s="25" t="s">
        <v>47</v>
      </c>
      <c r="C149" s="23" t="n">
        <v>200</v>
      </c>
      <c r="D149" s="20" t="n">
        <v>0.6</v>
      </c>
      <c r="E149" s="20" t="n">
        <v>0.4</v>
      </c>
      <c r="F149" s="20" t="n">
        <v>32.6</v>
      </c>
      <c r="G149" s="20" t="n">
        <v>140</v>
      </c>
      <c r="H149" s="20" t="n">
        <v>0.04</v>
      </c>
      <c r="I149" s="20" t="n">
        <v>4</v>
      </c>
      <c r="J149" s="20" t="n">
        <v>0.4</v>
      </c>
      <c r="K149" s="20" t="n">
        <v>0</v>
      </c>
      <c r="L149" s="20" t="n">
        <v>40</v>
      </c>
      <c r="M149" s="20" t="n">
        <v>24</v>
      </c>
      <c r="N149" s="20" t="n">
        <v>18</v>
      </c>
      <c r="O149" s="20" t="n">
        <v>0.8</v>
      </c>
    </row>
    <row r="150" customFormat="false" ht="70.5" hidden="false" customHeight="false" outlineLevel="0" collapsed="false">
      <c r="A150" s="21" t="s">
        <v>38</v>
      </c>
      <c r="B150" s="25" t="s">
        <v>48</v>
      </c>
      <c r="C150" s="21" t="n">
        <v>30</v>
      </c>
      <c r="D150" s="21" t="n">
        <v>2.28</v>
      </c>
      <c r="E150" s="21" t="n">
        <v>0.24</v>
      </c>
      <c r="F150" s="21" t="n">
        <v>14.76</v>
      </c>
      <c r="G150" s="21" t="n">
        <v>70.5</v>
      </c>
      <c r="H150" s="21" t="n">
        <v>0.03</v>
      </c>
      <c r="I150" s="21" t="n">
        <v>0</v>
      </c>
      <c r="J150" s="21" t="n">
        <v>0.33</v>
      </c>
      <c r="K150" s="21" t="n">
        <v>0</v>
      </c>
      <c r="L150" s="21" t="n">
        <v>6</v>
      </c>
      <c r="M150" s="21" t="n">
        <v>19.5</v>
      </c>
      <c r="N150" s="21" t="n">
        <v>4.2</v>
      </c>
      <c r="O150" s="21" t="n">
        <v>0.33</v>
      </c>
    </row>
    <row r="151" customFormat="false" ht="70.5" hidden="false" customHeight="false" outlineLevel="0" collapsed="false">
      <c r="A151" s="21" t="s">
        <v>38</v>
      </c>
      <c r="B151" s="25" t="s">
        <v>49</v>
      </c>
      <c r="C151" s="21" t="n">
        <v>50</v>
      </c>
      <c r="D151" s="21" t="n">
        <v>2.45</v>
      </c>
      <c r="E151" s="21" t="n">
        <v>0.5</v>
      </c>
      <c r="F151" s="21" t="n">
        <v>22.39</v>
      </c>
      <c r="G151" s="21" t="n">
        <v>100</v>
      </c>
      <c r="H151" s="21" t="n">
        <v>0.05</v>
      </c>
      <c r="I151" s="21" t="n">
        <v>0</v>
      </c>
      <c r="J151" s="21" t="n">
        <v>0</v>
      </c>
      <c r="K151" s="21" t="n">
        <v>0</v>
      </c>
      <c r="L151" s="21" t="n">
        <v>9</v>
      </c>
      <c r="M151" s="21" t="n">
        <v>46</v>
      </c>
      <c r="N151" s="21" t="n">
        <v>10</v>
      </c>
      <c r="O151" s="21" t="n">
        <v>1.45</v>
      </c>
    </row>
    <row r="152" customFormat="false" ht="70.5" hidden="false" customHeight="false" outlineLevel="0" collapsed="false">
      <c r="A152" s="21" t="n">
        <v>36</v>
      </c>
      <c r="B152" s="25" t="s">
        <v>90</v>
      </c>
      <c r="C152" s="21" t="n">
        <v>45</v>
      </c>
      <c r="D152" s="21" t="n">
        <v>3.49</v>
      </c>
      <c r="E152" s="21" t="n">
        <v>6.89</v>
      </c>
      <c r="F152" s="21" t="n">
        <v>24.46</v>
      </c>
      <c r="G152" s="21" t="n">
        <v>180</v>
      </c>
      <c r="H152" s="21" t="n">
        <v>0.06</v>
      </c>
      <c r="I152" s="21" t="n">
        <v>0.17</v>
      </c>
      <c r="J152" s="21" t="n">
        <v>0.54</v>
      </c>
      <c r="K152" s="21" t="n">
        <v>0.04</v>
      </c>
      <c r="L152" s="21" t="n">
        <v>21.18</v>
      </c>
      <c r="M152" s="21" t="n">
        <v>36.77</v>
      </c>
      <c r="N152" s="21" t="n">
        <v>5.47</v>
      </c>
      <c r="O152" s="21" t="n">
        <v>0.32</v>
      </c>
    </row>
    <row r="153" customFormat="false" ht="70.5" hidden="false" customHeight="false" outlineLevel="0" collapsed="false">
      <c r="A153" s="21"/>
      <c r="B153" s="25" t="s">
        <v>40</v>
      </c>
      <c r="C153" s="22"/>
      <c r="D153" s="20" t="n">
        <f aca="false">D146+D147+D148+D149+D150+D151+D152</f>
        <v>29.78</v>
      </c>
      <c r="E153" s="20" t="n">
        <f aca="false">E146+E147+E148+E149+E150+E151+E152</f>
        <v>22.32</v>
      </c>
      <c r="F153" s="20" t="n">
        <f aca="false">F146+F147+F148+F149+F150+F151+F152</f>
        <v>179.91</v>
      </c>
      <c r="G153" s="20" t="n">
        <f aca="false">G146+G147+G148+G149+G150+G151+G152</f>
        <v>898.57</v>
      </c>
      <c r="H153" s="20" t="n">
        <f aca="false">H146+H147+H148+H149+H150+H151+H152</f>
        <v>0.49</v>
      </c>
      <c r="I153" s="20" t="n">
        <f aca="false">I146+I147+I148+I149+I150+I151+I152</f>
        <v>31.23</v>
      </c>
      <c r="J153" s="20" t="n">
        <f aca="false">J146+J147+J148+J149+J150+J151+J152</f>
        <v>3.2</v>
      </c>
      <c r="K153" s="20" t="n">
        <f aca="false">K146+K147+K148+K149+K150+K151+K152</f>
        <v>0.06</v>
      </c>
      <c r="L153" s="20" t="n">
        <f aca="false">L146+L147+L148+L149+L150+L151+L152</f>
        <v>162.45</v>
      </c>
      <c r="M153" s="20" t="n">
        <f aca="false">M146+M147+M148+M149+M150+M151+M152</f>
        <v>501.91</v>
      </c>
      <c r="N153" s="20" t="n">
        <f aca="false">N146+N147+N148+N149+N150+N151+N152</f>
        <v>142.1</v>
      </c>
      <c r="O153" s="20" t="n">
        <f aca="false">O146+O147+O148+O149+O150+O151+O152</f>
        <v>6.13</v>
      </c>
    </row>
    <row r="154" customFormat="false" ht="70.5" hidden="false" customHeight="false" outlineLevel="0" collapsed="false">
      <c r="A154" s="21"/>
      <c r="B154" s="25"/>
      <c r="C154" s="22"/>
      <c r="D154" s="20" t="s">
        <v>126</v>
      </c>
      <c r="E154" s="20" t="s">
        <v>127</v>
      </c>
      <c r="F154" s="20" t="s">
        <v>128</v>
      </c>
      <c r="G154" s="20" t="s">
        <v>145</v>
      </c>
      <c r="H154" s="20" t="s">
        <v>129</v>
      </c>
      <c r="I154" s="20" t="s">
        <v>130</v>
      </c>
      <c r="J154" s="20" t="s">
        <v>131</v>
      </c>
      <c r="K154" s="20" t="s">
        <v>132</v>
      </c>
      <c r="L154" s="20" t="s">
        <v>133</v>
      </c>
      <c r="M154" s="20" t="s">
        <v>134</v>
      </c>
      <c r="N154" s="20" t="s">
        <v>135</v>
      </c>
      <c r="O154" s="20" t="s">
        <v>136</v>
      </c>
    </row>
    <row r="155" customFormat="false" ht="70.5" hidden="false" customHeight="false" outlineLevel="0" collapsed="false">
      <c r="A155" s="21"/>
      <c r="B155" s="25" t="s">
        <v>52</v>
      </c>
      <c r="C155" s="22"/>
      <c r="D155" s="20" t="n">
        <f aca="false">SUM(D144+D153)</f>
        <v>61.65</v>
      </c>
      <c r="E155" s="20" t="n">
        <f aca="false">SUM(E144+E153)</f>
        <v>52.1</v>
      </c>
      <c r="F155" s="20" t="n">
        <f aca="false">SUM(F144+F153)</f>
        <v>286.31</v>
      </c>
      <c r="G155" s="20" t="n">
        <f aca="false">SUM(G144+G153)</f>
        <v>1721.87</v>
      </c>
      <c r="H155" s="20" t="n">
        <f aca="false">SUM(H144+H153)</f>
        <v>0.67</v>
      </c>
      <c r="I155" s="20" t="n">
        <f aca="false">SUM(I144+I153)</f>
        <v>46.31</v>
      </c>
      <c r="J155" s="20" t="n">
        <f aca="false">SUM(J144+J153)</f>
        <v>4.89</v>
      </c>
      <c r="K155" s="20" t="n">
        <f aca="false">SUM(K144+K153)</f>
        <v>0.2</v>
      </c>
      <c r="L155" s="20" t="n">
        <f aca="false">SUM(L144+L153)</f>
        <v>601.47</v>
      </c>
      <c r="M155" s="20" t="n">
        <f aca="false">SUM(M144+M153)</f>
        <v>980.61</v>
      </c>
      <c r="N155" s="20" t="n">
        <f aca="false">SUM(N144+N153)</f>
        <v>252.14</v>
      </c>
      <c r="O155" s="20" t="n">
        <f aca="false">SUM(O144+O153)</f>
        <v>8.57</v>
      </c>
    </row>
    <row r="156" customFormat="false" ht="70.5" hidden="false" customHeight="false" outlineLevel="0" collapsed="false">
      <c r="A156" s="21"/>
      <c r="B156" s="25" t="s">
        <v>146</v>
      </c>
      <c r="C156" s="22"/>
      <c r="D156" s="20" t="n">
        <v>46</v>
      </c>
      <c r="E156" s="20" t="n">
        <v>47</v>
      </c>
      <c r="F156" s="20" t="n">
        <v>185</v>
      </c>
      <c r="G156" s="20" t="n">
        <v>1410</v>
      </c>
      <c r="H156" s="20" t="n">
        <v>0.72</v>
      </c>
      <c r="I156" s="20" t="n">
        <v>36</v>
      </c>
      <c r="J156" s="20" t="n">
        <v>6</v>
      </c>
      <c r="K156" s="20" t="n">
        <v>0.42</v>
      </c>
      <c r="L156" s="20" t="n">
        <v>660</v>
      </c>
      <c r="M156" s="20" t="n">
        <v>990</v>
      </c>
      <c r="N156" s="20" t="n">
        <v>150</v>
      </c>
      <c r="O156" s="20" t="n">
        <v>7.2</v>
      </c>
    </row>
    <row r="157" customFormat="false" ht="141" hidden="false" customHeight="false" outlineLevel="0" collapsed="false">
      <c r="A157" s="21"/>
      <c r="B157" s="28" t="s">
        <v>147</v>
      </c>
      <c r="C157" s="20"/>
      <c r="D157" s="20" t="n">
        <f aca="false">D155*100/D156</f>
        <v>134.021739130435</v>
      </c>
      <c r="E157" s="20" t="n">
        <f aca="false">E155*100/E156</f>
        <v>110.851063829787</v>
      </c>
      <c r="F157" s="20" t="n">
        <f aca="false">F155*100/F156</f>
        <v>154.762162162162</v>
      </c>
      <c r="G157" s="20" t="n">
        <f aca="false">G155*100/G156</f>
        <v>122.118439716312</v>
      </c>
      <c r="H157" s="20" t="n">
        <f aca="false">H155*100/H156</f>
        <v>93.0555555555556</v>
      </c>
      <c r="I157" s="20" t="n">
        <f aca="false">I155*100/I156</f>
        <v>128.638888888889</v>
      </c>
      <c r="J157" s="20" t="n">
        <f aca="false">J155*100/J156</f>
        <v>81.5</v>
      </c>
      <c r="K157" s="20" t="n">
        <f aca="false">K155*100/K156</f>
        <v>47.6190476190476</v>
      </c>
      <c r="L157" s="20" t="n">
        <f aca="false">L155*100/L156</f>
        <v>91.1318181818182</v>
      </c>
      <c r="M157" s="20" t="n">
        <f aca="false">M155*100/M156</f>
        <v>99.0515151515151</v>
      </c>
      <c r="N157" s="20" t="n">
        <f aca="false">N155*100/N156</f>
        <v>168.093333333333</v>
      </c>
      <c r="O157" s="20" t="n">
        <f aca="false">O155*100/O156</f>
        <v>119.027777777778</v>
      </c>
    </row>
    <row r="158" customFormat="false" ht="70.5" hidden="false" customHeight="true" outlineLevel="0" collapsed="false">
      <c r="A158" s="20" t="s">
        <v>1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70.5" hidden="false" customHeight="true" outlineLevel="0" collapsed="false">
      <c r="A159" s="29" t="s">
        <v>162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</row>
    <row r="160" s="24" customFormat="true" ht="70.5" hidden="false" customHeight="true" outlineLevel="0" collapsed="false">
      <c r="A160" s="21" t="s">
        <v>3</v>
      </c>
      <c r="B160" s="20" t="s">
        <v>4</v>
      </c>
      <c r="C160" s="22" t="s">
        <v>121</v>
      </c>
      <c r="D160" s="20" t="s">
        <v>122</v>
      </c>
      <c r="E160" s="20"/>
      <c r="F160" s="20"/>
      <c r="G160" s="20" t="s">
        <v>123</v>
      </c>
      <c r="H160" s="20" t="s">
        <v>124</v>
      </c>
      <c r="I160" s="20"/>
      <c r="J160" s="20"/>
      <c r="K160" s="20"/>
      <c r="L160" s="20" t="s">
        <v>125</v>
      </c>
      <c r="M160" s="20"/>
      <c r="N160" s="20"/>
      <c r="O160" s="20"/>
    </row>
    <row r="161" customFormat="false" ht="70.5" hidden="false" customHeight="false" outlineLevel="0" collapsed="false">
      <c r="A161" s="21"/>
      <c r="B161" s="20"/>
      <c r="C161" s="22"/>
      <c r="D161" s="20" t="s">
        <v>126</v>
      </c>
      <c r="E161" s="20" t="s">
        <v>127</v>
      </c>
      <c r="F161" s="20" t="s">
        <v>128</v>
      </c>
      <c r="G161" s="20"/>
      <c r="H161" s="20" t="s">
        <v>129</v>
      </c>
      <c r="I161" s="20" t="s">
        <v>130</v>
      </c>
      <c r="J161" s="20" t="s">
        <v>131</v>
      </c>
      <c r="K161" s="20" t="s">
        <v>132</v>
      </c>
      <c r="L161" s="20" t="s">
        <v>133</v>
      </c>
      <c r="M161" s="20" t="s">
        <v>134</v>
      </c>
      <c r="N161" s="20" t="s">
        <v>135</v>
      </c>
      <c r="O161" s="20" t="s">
        <v>136</v>
      </c>
    </row>
    <row r="162" customFormat="false" ht="70.5" hidden="false" customHeight="false" outlineLevel="0" collapsed="false">
      <c r="A162" s="21" t="n">
        <v>1</v>
      </c>
      <c r="B162" s="23" t="n">
        <v>2</v>
      </c>
      <c r="C162" s="22" t="n">
        <v>3</v>
      </c>
      <c r="D162" s="23" t="n">
        <v>4</v>
      </c>
      <c r="E162" s="23" t="n">
        <v>5</v>
      </c>
      <c r="F162" s="23" t="n">
        <v>6</v>
      </c>
      <c r="G162" s="23" t="n">
        <v>7</v>
      </c>
      <c r="H162" s="23" t="n">
        <v>8</v>
      </c>
      <c r="I162" s="23" t="n">
        <v>9</v>
      </c>
      <c r="J162" s="23" t="n">
        <v>10</v>
      </c>
      <c r="K162" s="23" t="n">
        <v>11</v>
      </c>
      <c r="L162" s="23" t="n">
        <v>12</v>
      </c>
      <c r="M162" s="23" t="n">
        <v>13</v>
      </c>
      <c r="N162" s="23" t="n">
        <v>14</v>
      </c>
      <c r="O162" s="23" t="n">
        <v>15</v>
      </c>
    </row>
    <row r="163" customFormat="false" ht="70.5" hidden="false" customHeight="true" outlineLevel="0" collapsed="false">
      <c r="A163" s="20" t="s">
        <v>137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141" hidden="false" customHeight="false" outlineLevel="0" collapsed="false">
      <c r="A164" s="21" t="n">
        <v>24</v>
      </c>
      <c r="B164" s="25" t="s">
        <v>163</v>
      </c>
      <c r="C164" s="21" t="n">
        <v>150</v>
      </c>
      <c r="D164" s="21" t="n">
        <v>8.55</v>
      </c>
      <c r="E164" s="21" t="n">
        <v>5.49</v>
      </c>
      <c r="F164" s="21" t="n">
        <v>38.67</v>
      </c>
      <c r="G164" s="21" t="n">
        <v>237</v>
      </c>
      <c r="H164" s="21" t="n">
        <v>0.09</v>
      </c>
      <c r="I164" s="21" t="n">
        <v>0</v>
      </c>
      <c r="J164" s="21" t="n">
        <v>0.47</v>
      </c>
      <c r="K164" s="21" t="n">
        <v>0.015</v>
      </c>
      <c r="L164" s="21" t="n">
        <v>30.81</v>
      </c>
      <c r="M164" s="21" t="n">
        <v>206.15</v>
      </c>
      <c r="N164" s="21" t="n">
        <v>136.22</v>
      </c>
      <c r="O164" s="21" t="n">
        <v>4.68</v>
      </c>
    </row>
    <row r="165" customFormat="false" ht="141" hidden="false" customHeight="false" outlineLevel="0" collapsed="false">
      <c r="A165" s="21" t="n">
        <v>42</v>
      </c>
      <c r="B165" s="25" t="s">
        <v>92</v>
      </c>
      <c r="C165" s="22" t="s">
        <v>164</v>
      </c>
      <c r="D165" s="20" t="n">
        <v>3.75</v>
      </c>
      <c r="E165" s="20" t="n">
        <v>2.92</v>
      </c>
      <c r="F165" s="20" t="n">
        <v>0.02</v>
      </c>
      <c r="G165" s="20" t="n">
        <v>41</v>
      </c>
      <c r="H165" s="20" t="n">
        <v>0.01</v>
      </c>
      <c r="I165" s="20" t="n">
        <v>0</v>
      </c>
      <c r="J165" s="20" t="n">
        <v>0.1</v>
      </c>
      <c r="K165" s="20" t="n">
        <v>0</v>
      </c>
      <c r="L165" s="20" t="n">
        <v>5.75</v>
      </c>
      <c r="M165" s="20" t="n">
        <v>52.25</v>
      </c>
      <c r="N165" s="20" t="n">
        <v>5.25</v>
      </c>
      <c r="O165" s="20" t="n">
        <v>0.87</v>
      </c>
    </row>
    <row r="166" customFormat="false" ht="70.5" hidden="false" customHeight="false" outlineLevel="0" collapsed="false">
      <c r="A166" s="21" t="n">
        <v>30</v>
      </c>
      <c r="B166" s="25" t="s">
        <v>93</v>
      </c>
      <c r="C166" s="22" t="s">
        <v>154</v>
      </c>
      <c r="D166" s="20" t="n">
        <v>0.06</v>
      </c>
      <c r="E166" s="20" t="n">
        <v>0</v>
      </c>
      <c r="F166" s="20" t="n">
        <v>15.12</v>
      </c>
      <c r="G166" s="20" t="n">
        <v>61</v>
      </c>
      <c r="H166" s="20" t="n">
        <v>0</v>
      </c>
      <c r="I166" s="20" t="n">
        <v>2</v>
      </c>
      <c r="J166" s="20" t="n">
        <v>0.02</v>
      </c>
      <c r="K166" s="20" t="n">
        <v>0</v>
      </c>
      <c r="L166" s="20" t="n">
        <v>2.85</v>
      </c>
      <c r="M166" s="20" t="n">
        <v>2.02</v>
      </c>
      <c r="N166" s="20" t="n">
        <v>1.09</v>
      </c>
      <c r="O166" s="20" t="n">
        <v>0.16</v>
      </c>
    </row>
    <row r="167" customFormat="false" ht="70.5" hidden="false" customHeight="false" outlineLevel="0" collapsed="false">
      <c r="A167" s="21" t="n">
        <v>3</v>
      </c>
      <c r="B167" s="25" t="s">
        <v>68</v>
      </c>
      <c r="C167" s="21" t="n">
        <v>9</v>
      </c>
      <c r="D167" s="21" t="n">
        <v>0.05</v>
      </c>
      <c r="E167" s="21" t="n">
        <v>7.36</v>
      </c>
      <c r="F167" s="21" t="n">
        <v>0.07</v>
      </c>
      <c r="G167" s="21" t="n">
        <v>67.32</v>
      </c>
      <c r="H167" s="21" t="n">
        <v>0</v>
      </c>
      <c r="I167" s="27" t="n">
        <v>0</v>
      </c>
      <c r="J167" s="27" t="n">
        <v>0.09</v>
      </c>
      <c r="K167" s="21" t="n">
        <v>0.06</v>
      </c>
      <c r="L167" s="21" t="n">
        <v>1.08</v>
      </c>
      <c r="M167" s="21" t="n">
        <v>1.71</v>
      </c>
      <c r="N167" s="21" t="n">
        <v>0</v>
      </c>
      <c r="O167" s="21" t="n">
        <v>0.02</v>
      </c>
    </row>
    <row r="168" customFormat="false" ht="70.5" hidden="false" customHeight="false" outlineLevel="0" collapsed="false">
      <c r="A168" s="21" t="s">
        <v>38</v>
      </c>
      <c r="B168" s="25" t="s">
        <v>58</v>
      </c>
      <c r="C168" s="21" t="n">
        <v>50</v>
      </c>
      <c r="D168" s="21" t="n">
        <v>3.8</v>
      </c>
      <c r="E168" s="21" t="n">
        <v>0.4</v>
      </c>
      <c r="F168" s="21" t="n">
        <v>24.6</v>
      </c>
      <c r="G168" s="21" t="n">
        <v>117.5</v>
      </c>
      <c r="H168" s="21" t="n">
        <v>0.05</v>
      </c>
      <c r="I168" s="21" t="n">
        <v>0</v>
      </c>
      <c r="J168" s="21" t="n">
        <v>0.55</v>
      </c>
      <c r="K168" s="21" t="n">
        <v>0</v>
      </c>
      <c r="L168" s="21" t="n">
        <v>10</v>
      </c>
      <c r="M168" s="21" t="n">
        <v>32.5</v>
      </c>
      <c r="N168" s="21" t="n">
        <v>7</v>
      </c>
      <c r="O168" s="21" t="n">
        <v>0.55</v>
      </c>
    </row>
    <row r="169" customFormat="false" ht="70.5" hidden="false" customHeight="false" outlineLevel="0" collapsed="false">
      <c r="A169" s="21"/>
      <c r="B169" s="25" t="s">
        <v>165</v>
      </c>
      <c r="C169" s="21"/>
      <c r="D169" s="20" t="n">
        <f aca="false">D164+D165+D166+D167+D168</f>
        <v>16.21</v>
      </c>
      <c r="E169" s="20" t="n">
        <f aca="false">E164+E165+E166+E167+E168</f>
        <v>16.17</v>
      </c>
      <c r="F169" s="20" t="n">
        <f aca="false">F164+F165+F166+F167+F168</f>
        <v>78.48</v>
      </c>
      <c r="G169" s="20" t="n">
        <f aca="false">G164+G165+G166+G167+G168</f>
        <v>523.82</v>
      </c>
      <c r="H169" s="20" t="n">
        <f aca="false">H164+H165+H166+H167+H168</f>
        <v>0.15</v>
      </c>
      <c r="I169" s="20" t="n">
        <f aca="false">I164+I165+I166+I167+I168</f>
        <v>2</v>
      </c>
      <c r="J169" s="20" t="n">
        <f aca="false">J164+J165+J166+J167+J168</f>
        <v>1.23</v>
      </c>
      <c r="K169" s="20" t="n">
        <f aca="false">K164+K165+K166+K167+K168</f>
        <v>0.075</v>
      </c>
      <c r="L169" s="20" t="n">
        <f aca="false">L164+L165+L166+L167+L168</f>
        <v>50.49</v>
      </c>
      <c r="M169" s="20" t="n">
        <f aca="false">M164+M165+M166+M167+M168</f>
        <v>294.63</v>
      </c>
      <c r="N169" s="20" t="n">
        <f aca="false">N164+N165+N166+N167+N168</f>
        <v>149.56</v>
      </c>
      <c r="O169" s="20" t="n">
        <f aca="false">O164+O165+O166+O167+O168</f>
        <v>6.28</v>
      </c>
      <c r="P169" s="20"/>
    </row>
    <row r="170" customFormat="false" ht="70.5" hidden="false" customHeight="true" outlineLevel="0" collapsed="false">
      <c r="A170" s="20" t="s">
        <v>139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41" hidden="false" customHeight="false" outlineLevel="0" collapsed="false">
      <c r="A171" s="21" t="s">
        <v>94</v>
      </c>
      <c r="B171" s="25" t="s">
        <v>166</v>
      </c>
      <c r="C171" s="22" t="s">
        <v>149</v>
      </c>
      <c r="D171" s="20" t="n">
        <v>1.34</v>
      </c>
      <c r="E171" s="20" t="n">
        <v>4.84</v>
      </c>
      <c r="F171" s="20" t="n">
        <v>5.8</v>
      </c>
      <c r="G171" s="20" t="n">
        <v>70.2</v>
      </c>
      <c r="H171" s="20" t="n">
        <v>0.04</v>
      </c>
      <c r="I171" s="20" t="n">
        <v>7.15</v>
      </c>
      <c r="J171" s="20" t="n">
        <v>2.22</v>
      </c>
      <c r="K171" s="20" t="n">
        <v>0</v>
      </c>
      <c r="L171" s="20" t="n">
        <v>16.66</v>
      </c>
      <c r="M171" s="20" t="n">
        <v>35.47</v>
      </c>
      <c r="N171" s="20" t="n">
        <v>20.66</v>
      </c>
      <c r="O171" s="20" t="n">
        <v>0.55</v>
      </c>
    </row>
    <row r="172" customFormat="false" ht="70.5" hidden="false" customHeight="false" outlineLevel="0" collapsed="false">
      <c r="A172" s="21" t="n">
        <v>45</v>
      </c>
      <c r="B172" s="25" t="s">
        <v>96</v>
      </c>
      <c r="C172" s="22" t="s">
        <v>159</v>
      </c>
      <c r="D172" s="20" t="n">
        <v>2.76</v>
      </c>
      <c r="E172" s="20" t="n">
        <v>3.12</v>
      </c>
      <c r="F172" s="20" t="n">
        <v>16.35</v>
      </c>
      <c r="G172" s="20" t="n">
        <v>102</v>
      </c>
      <c r="H172" s="20" t="n">
        <v>0.04</v>
      </c>
      <c r="I172" s="20" t="n">
        <v>0.75</v>
      </c>
      <c r="J172" s="20" t="n">
        <v>0.37</v>
      </c>
      <c r="K172" s="20" t="n">
        <v>0</v>
      </c>
      <c r="L172" s="20" t="n">
        <v>13.13</v>
      </c>
      <c r="M172" s="20" t="n">
        <v>38.64</v>
      </c>
      <c r="N172" s="20" t="n">
        <v>8.88</v>
      </c>
      <c r="O172" s="20" t="n">
        <v>0.51</v>
      </c>
    </row>
    <row r="173" customFormat="false" ht="141" hidden="false" customHeight="false" outlineLevel="0" collapsed="false">
      <c r="A173" s="21" t="n">
        <v>9</v>
      </c>
      <c r="B173" s="25" t="s">
        <v>167</v>
      </c>
      <c r="C173" s="22" t="s">
        <v>142</v>
      </c>
      <c r="D173" s="20" t="n">
        <v>11.86</v>
      </c>
      <c r="E173" s="20" t="n">
        <v>9.95</v>
      </c>
      <c r="F173" s="20" t="n">
        <v>11.35</v>
      </c>
      <c r="G173" s="20" t="n">
        <v>182</v>
      </c>
      <c r="H173" s="20" t="n">
        <v>0.07</v>
      </c>
      <c r="I173" s="20" t="n">
        <v>0.25</v>
      </c>
      <c r="J173" s="20" t="n">
        <v>2.45</v>
      </c>
      <c r="K173" s="20" t="n">
        <v>0.01</v>
      </c>
      <c r="L173" s="20" t="n">
        <v>29.45</v>
      </c>
      <c r="M173" s="20" t="n">
        <v>115.24</v>
      </c>
      <c r="N173" s="20" t="n">
        <v>20.34</v>
      </c>
      <c r="O173" s="20" t="n">
        <v>0.98</v>
      </c>
    </row>
    <row r="174" customFormat="false" ht="70.5" hidden="false" customHeight="false" outlineLevel="0" collapsed="false">
      <c r="A174" s="21" t="n">
        <v>37</v>
      </c>
      <c r="B174" s="25" t="s">
        <v>80</v>
      </c>
      <c r="C174" s="21" t="n">
        <v>150</v>
      </c>
      <c r="D174" s="21" t="n">
        <v>2.94</v>
      </c>
      <c r="E174" s="21" t="n">
        <v>6.41</v>
      </c>
      <c r="F174" s="21" t="n">
        <v>8.59</v>
      </c>
      <c r="G174" s="21" t="n">
        <v>111</v>
      </c>
      <c r="H174" s="21" t="n">
        <v>0.04</v>
      </c>
      <c r="I174" s="21" t="n">
        <v>23.89</v>
      </c>
      <c r="J174" s="21" t="n">
        <v>2.43</v>
      </c>
      <c r="K174" s="21" t="n">
        <v>0</v>
      </c>
      <c r="L174" s="21" t="n">
        <v>78.3</v>
      </c>
      <c r="M174" s="21" t="n">
        <v>57.84</v>
      </c>
      <c r="N174" s="21" t="n">
        <v>29.51</v>
      </c>
      <c r="O174" s="21" t="n">
        <v>1.09</v>
      </c>
    </row>
    <row r="175" customFormat="false" ht="70.5" hidden="false" customHeight="false" outlineLevel="0" collapsed="false">
      <c r="A175" s="21" t="n">
        <v>13</v>
      </c>
      <c r="B175" s="25" t="s">
        <v>98</v>
      </c>
      <c r="C175" s="23" t="n">
        <v>200</v>
      </c>
      <c r="D175" s="20" t="n">
        <v>1.09</v>
      </c>
      <c r="E175" s="20" t="n">
        <v>0</v>
      </c>
      <c r="F175" s="20" t="n">
        <v>26.52</v>
      </c>
      <c r="G175" s="20" t="n">
        <v>109</v>
      </c>
      <c r="H175" s="20" t="n">
        <v>0.02</v>
      </c>
      <c r="I175" s="20" t="n">
        <v>0.84</v>
      </c>
      <c r="J175" s="20" t="n">
        <v>1.15</v>
      </c>
      <c r="K175" s="20" t="n">
        <v>0</v>
      </c>
      <c r="L175" s="20" t="n">
        <v>34.05</v>
      </c>
      <c r="M175" s="20" t="n">
        <v>30.66</v>
      </c>
      <c r="N175" s="20" t="n">
        <v>22.05</v>
      </c>
      <c r="O175" s="20" t="n">
        <v>0.71</v>
      </c>
    </row>
    <row r="176" customFormat="false" ht="70.5" hidden="false" customHeight="false" outlineLevel="0" collapsed="false">
      <c r="A176" s="21" t="s">
        <v>38</v>
      </c>
      <c r="B176" s="25" t="s">
        <v>48</v>
      </c>
      <c r="C176" s="21" t="n">
        <v>30</v>
      </c>
      <c r="D176" s="21" t="n">
        <v>2.28</v>
      </c>
      <c r="E176" s="21" t="n">
        <v>0.24</v>
      </c>
      <c r="F176" s="21" t="n">
        <v>14.76</v>
      </c>
      <c r="G176" s="21" t="n">
        <v>70.5</v>
      </c>
      <c r="H176" s="21" t="n">
        <v>0.03</v>
      </c>
      <c r="I176" s="21" t="n">
        <v>0</v>
      </c>
      <c r="J176" s="21" t="n">
        <v>0.33</v>
      </c>
      <c r="K176" s="21" t="n">
        <v>0</v>
      </c>
      <c r="L176" s="21" t="n">
        <v>6</v>
      </c>
      <c r="M176" s="21" t="n">
        <v>19.5</v>
      </c>
      <c r="N176" s="21" t="n">
        <v>4.2</v>
      </c>
      <c r="O176" s="21" t="n">
        <v>0.33</v>
      </c>
    </row>
    <row r="177" customFormat="false" ht="70.5" hidden="false" customHeight="false" outlineLevel="0" collapsed="false">
      <c r="A177" s="21" t="s">
        <v>38</v>
      </c>
      <c r="B177" s="25" t="s">
        <v>49</v>
      </c>
      <c r="C177" s="21" t="n">
        <v>50</v>
      </c>
      <c r="D177" s="21" t="n">
        <v>2.45</v>
      </c>
      <c r="E177" s="21" t="n">
        <v>0.5</v>
      </c>
      <c r="F177" s="21" t="n">
        <v>22.39</v>
      </c>
      <c r="G177" s="21" t="n">
        <v>100</v>
      </c>
      <c r="H177" s="21" t="n">
        <v>0.05</v>
      </c>
      <c r="I177" s="21" t="n">
        <v>0</v>
      </c>
      <c r="J177" s="21" t="n">
        <v>0</v>
      </c>
      <c r="K177" s="21" t="n">
        <v>0</v>
      </c>
      <c r="L177" s="21" t="n">
        <v>9</v>
      </c>
      <c r="M177" s="21" t="n">
        <v>46</v>
      </c>
      <c r="N177" s="21" t="n">
        <v>10</v>
      </c>
      <c r="O177" s="21" t="n">
        <v>1.45</v>
      </c>
    </row>
    <row r="178" customFormat="false" ht="70.5" hidden="false" customHeight="false" outlineLevel="0" collapsed="false">
      <c r="A178" s="21"/>
      <c r="B178" s="25" t="s">
        <v>40</v>
      </c>
      <c r="C178" s="21"/>
      <c r="D178" s="20" t="n">
        <f aca="false">SUM(D171:D177)</f>
        <v>24.72</v>
      </c>
      <c r="E178" s="20" t="n">
        <f aca="false">SUM(E171:E177)</f>
        <v>25.06</v>
      </c>
      <c r="F178" s="20" t="n">
        <f aca="false">SUM(F171:F177)</f>
        <v>105.76</v>
      </c>
      <c r="G178" s="20" t="n">
        <f aca="false">SUM(G171:G177)</f>
        <v>744.7</v>
      </c>
      <c r="H178" s="20" t="n">
        <f aca="false">SUM(H171:H177)</f>
        <v>0.29</v>
      </c>
      <c r="I178" s="20" t="n">
        <f aca="false">SUM(I171:I177)</f>
        <v>32.88</v>
      </c>
      <c r="J178" s="20" t="n">
        <f aca="false">SUM(J171:J177)</f>
        <v>8.95</v>
      </c>
      <c r="K178" s="20" t="n">
        <f aca="false">SUM(K171:K177)</f>
        <v>0.01</v>
      </c>
      <c r="L178" s="20" t="n">
        <f aca="false">SUM(L171:L177)</f>
        <v>186.59</v>
      </c>
      <c r="M178" s="20" t="n">
        <f aca="false">SUM(M171:M177)</f>
        <v>343.35</v>
      </c>
      <c r="N178" s="20" t="n">
        <f aca="false">SUM(N171:N177)</f>
        <v>115.64</v>
      </c>
      <c r="O178" s="20" t="n">
        <f aca="false">SUM(O171:O177)</f>
        <v>5.62</v>
      </c>
    </row>
    <row r="179" customFormat="false" ht="70.5" hidden="false" customHeight="false" outlineLevel="0" collapsed="false">
      <c r="A179" s="21"/>
      <c r="B179" s="25"/>
      <c r="C179" s="22"/>
      <c r="D179" s="20" t="s">
        <v>126</v>
      </c>
      <c r="E179" s="20" t="s">
        <v>127</v>
      </c>
      <c r="F179" s="20" t="s">
        <v>128</v>
      </c>
      <c r="G179" s="20" t="s">
        <v>145</v>
      </c>
      <c r="H179" s="20" t="s">
        <v>129</v>
      </c>
      <c r="I179" s="20" t="s">
        <v>130</v>
      </c>
      <c r="J179" s="20" t="s">
        <v>131</v>
      </c>
      <c r="K179" s="20" t="s">
        <v>132</v>
      </c>
      <c r="L179" s="20" t="s">
        <v>133</v>
      </c>
      <c r="M179" s="20" t="s">
        <v>134</v>
      </c>
      <c r="N179" s="20" t="s">
        <v>135</v>
      </c>
      <c r="O179" s="20" t="s">
        <v>136</v>
      </c>
    </row>
    <row r="180" customFormat="false" ht="70.5" hidden="false" customHeight="false" outlineLevel="0" collapsed="false">
      <c r="A180" s="21"/>
      <c r="B180" s="25" t="s">
        <v>52</v>
      </c>
      <c r="C180" s="22"/>
      <c r="D180" s="20" t="n">
        <f aca="false">SUM(D169+D178)</f>
        <v>40.93</v>
      </c>
      <c r="E180" s="20" t="n">
        <f aca="false">SUM(E169+E178)</f>
        <v>41.23</v>
      </c>
      <c r="F180" s="20" t="n">
        <f aca="false">SUM(F169+F178)</f>
        <v>184.24</v>
      </c>
      <c r="G180" s="20" t="n">
        <f aca="false">SUM(G169+G178)</f>
        <v>1268.52</v>
      </c>
      <c r="H180" s="20" t="n">
        <f aca="false">SUM(H169+H178)</f>
        <v>0.44</v>
      </c>
      <c r="I180" s="20" t="n">
        <f aca="false">SUM(I169+I178)</f>
        <v>34.88</v>
      </c>
      <c r="J180" s="20" t="n">
        <f aca="false">SUM(J169+J178)</f>
        <v>10.18</v>
      </c>
      <c r="K180" s="20" t="n">
        <f aca="false">SUM(K169+K178)</f>
        <v>0.085</v>
      </c>
      <c r="L180" s="20" t="n">
        <f aca="false">SUM(L169+L178)</f>
        <v>237.08</v>
      </c>
      <c r="M180" s="20" t="n">
        <f aca="false">SUM(M169+M178)</f>
        <v>637.98</v>
      </c>
      <c r="N180" s="20" t="n">
        <f aca="false">SUM(N169+N178)</f>
        <v>265.2</v>
      </c>
      <c r="O180" s="20" t="n">
        <f aca="false">SUM(O169+O178)</f>
        <v>11.9</v>
      </c>
    </row>
    <row r="181" customFormat="false" ht="70.5" hidden="false" customHeight="false" outlineLevel="0" collapsed="false">
      <c r="A181" s="21"/>
      <c r="B181" s="25" t="s">
        <v>146</v>
      </c>
      <c r="C181" s="22"/>
      <c r="D181" s="20" t="n">
        <v>46</v>
      </c>
      <c r="E181" s="20" t="n">
        <v>47</v>
      </c>
      <c r="F181" s="20" t="n">
        <v>185</v>
      </c>
      <c r="G181" s="20" t="n">
        <v>1410</v>
      </c>
      <c r="H181" s="20" t="n">
        <v>0.72</v>
      </c>
      <c r="I181" s="20" t="n">
        <v>36</v>
      </c>
      <c r="J181" s="20" t="n">
        <v>6</v>
      </c>
      <c r="K181" s="20" t="n">
        <v>0.42</v>
      </c>
      <c r="L181" s="20" t="n">
        <v>660</v>
      </c>
      <c r="M181" s="20" t="n">
        <v>990</v>
      </c>
      <c r="N181" s="20" t="n">
        <v>150</v>
      </c>
      <c r="O181" s="20" t="n">
        <v>7.2</v>
      </c>
    </row>
    <row r="182" customFormat="false" ht="141" hidden="false" customHeight="false" outlineLevel="0" collapsed="false">
      <c r="A182" s="21"/>
      <c r="B182" s="28" t="s">
        <v>147</v>
      </c>
      <c r="C182" s="20"/>
      <c r="D182" s="20" t="n">
        <f aca="false">D180*100/D181</f>
        <v>88.9782608695652</v>
      </c>
      <c r="E182" s="20" t="n">
        <f aca="false">E180*100/E181</f>
        <v>87.7234042553192</v>
      </c>
      <c r="F182" s="20" t="n">
        <f aca="false">F180*100/F181</f>
        <v>99.5891891891892</v>
      </c>
      <c r="G182" s="20" t="n">
        <f aca="false">G180*100/G181</f>
        <v>89.9659574468085</v>
      </c>
      <c r="H182" s="20" t="n">
        <f aca="false">H180*100/H181</f>
        <v>61.1111111111111</v>
      </c>
      <c r="I182" s="20" t="n">
        <f aca="false">I180*100/I181</f>
        <v>96.8888888888889</v>
      </c>
      <c r="J182" s="20" t="n">
        <f aca="false">J180*100/J181</f>
        <v>169.666666666667</v>
      </c>
      <c r="K182" s="20" t="n">
        <f aca="false">K180*100/K181</f>
        <v>20.2380952380952</v>
      </c>
      <c r="L182" s="20" t="n">
        <f aca="false">L180*100/L181</f>
        <v>35.9212121212121</v>
      </c>
      <c r="M182" s="20" t="n">
        <f aca="false">M180*100/M181</f>
        <v>64.4424242424242</v>
      </c>
      <c r="N182" s="20" t="n">
        <f aca="false">N180*100/N181</f>
        <v>176.8</v>
      </c>
      <c r="O182" s="20" t="n">
        <f aca="false">O180*100/O181</f>
        <v>165.277777777778</v>
      </c>
    </row>
    <row r="183" customFormat="false" ht="70.5" hidden="false" customHeight="true" outlineLevel="0" collapsed="false">
      <c r="A183" s="20" t="s">
        <v>1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70.5" hidden="false" customHeight="true" outlineLevel="0" collapsed="false">
      <c r="A184" s="29" t="s">
        <v>168</v>
      </c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</row>
    <row r="185" customFormat="false" ht="70.5" hidden="false" customHeight="true" outlineLevel="0" collapsed="false">
      <c r="A185" s="21" t="s">
        <v>3</v>
      </c>
      <c r="B185" s="20" t="s">
        <v>4</v>
      </c>
      <c r="C185" s="22" t="s">
        <v>121</v>
      </c>
      <c r="D185" s="20" t="s">
        <v>122</v>
      </c>
      <c r="E185" s="20"/>
      <c r="F185" s="20"/>
      <c r="G185" s="20" t="s">
        <v>123</v>
      </c>
      <c r="H185" s="20" t="s">
        <v>124</v>
      </c>
      <c r="I185" s="20"/>
      <c r="J185" s="20"/>
      <c r="K185" s="20"/>
      <c r="L185" s="20" t="s">
        <v>125</v>
      </c>
      <c r="M185" s="20"/>
      <c r="N185" s="20"/>
      <c r="O185" s="20"/>
    </row>
    <row r="186" customFormat="false" ht="70.5" hidden="false" customHeight="false" outlineLevel="0" collapsed="false">
      <c r="A186" s="21"/>
      <c r="B186" s="20"/>
      <c r="C186" s="22"/>
      <c r="D186" s="20" t="s">
        <v>126</v>
      </c>
      <c r="E186" s="20" t="s">
        <v>127</v>
      </c>
      <c r="F186" s="20" t="s">
        <v>128</v>
      </c>
      <c r="G186" s="20"/>
      <c r="H186" s="20" t="s">
        <v>129</v>
      </c>
      <c r="I186" s="20" t="s">
        <v>130</v>
      </c>
      <c r="J186" s="20" t="s">
        <v>131</v>
      </c>
      <c r="K186" s="20" t="s">
        <v>132</v>
      </c>
      <c r="L186" s="20" t="s">
        <v>133</v>
      </c>
      <c r="M186" s="20" t="s">
        <v>134</v>
      </c>
      <c r="N186" s="20" t="s">
        <v>135</v>
      </c>
      <c r="O186" s="20" t="s">
        <v>136</v>
      </c>
    </row>
    <row r="187" customFormat="false" ht="70.5" hidden="false" customHeight="false" outlineLevel="0" collapsed="false">
      <c r="A187" s="21" t="n">
        <v>1</v>
      </c>
      <c r="B187" s="23" t="n">
        <v>2</v>
      </c>
      <c r="C187" s="22" t="n">
        <v>3</v>
      </c>
      <c r="D187" s="23" t="n">
        <v>4</v>
      </c>
      <c r="E187" s="23" t="n">
        <v>5</v>
      </c>
      <c r="F187" s="23" t="n">
        <v>6</v>
      </c>
      <c r="G187" s="23" t="n">
        <v>7</v>
      </c>
      <c r="H187" s="23" t="n">
        <v>8</v>
      </c>
      <c r="I187" s="23" t="n">
        <v>9</v>
      </c>
      <c r="J187" s="23" t="n">
        <v>10</v>
      </c>
      <c r="K187" s="23" t="n">
        <v>11</v>
      </c>
      <c r="L187" s="23" t="n">
        <v>12</v>
      </c>
      <c r="M187" s="23" t="n">
        <v>13</v>
      </c>
      <c r="N187" s="23" t="n">
        <v>14</v>
      </c>
      <c r="O187" s="23" t="n">
        <v>15</v>
      </c>
    </row>
    <row r="188" s="24" customFormat="true" ht="70.5" hidden="false" customHeight="true" outlineLevel="0" collapsed="false">
      <c r="A188" s="20" t="s">
        <v>137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s="24" customFormat="true" ht="70.5" hidden="false" customHeight="false" outlineLevel="0" collapsed="false">
      <c r="A189" s="21" t="n">
        <v>69</v>
      </c>
      <c r="B189" s="25" t="s">
        <v>100</v>
      </c>
      <c r="C189" s="22" t="s">
        <v>142</v>
      </c>
      <c r="D189" s="20" t="n">
        <v>11</v>
      </c>
      <c r="E189" s="20" t="n">
        <v>8.52</v>
      </c>
      <c r="F189" s="20" t="n">
        <v>1.76</v>
      </c>
      <c r="G189" s="20" t="n">
        <v>113</v>
      </c>
      <c r="H189" s="20" t="n">
        <v>0.02</v>
      </c>
      <c r="I189" s="20" t="n">
        <v>0.35</v>
      </c>
      <c r="J189" s="20" t="n">
        <v>0.23</v>
      </c>
      <c r="K189" s="20" t="n">
        <v>0.03</v>
      </c>
      <c r="L189" s="20" t="n">
        <v>22.16</v>
      </c>
      <c r="M189" s="20" t="n">
        <v>51.38</v>
      </c>
      <c r="N189" s="20" t="n">
        <v>11.93</v>
      </c>
      <c r="O189" s="20" t="n">
        <v>1.01</v>
      </c>
    </row>
    <row r="190" s="24" customFormat="true" ht="141" hidden="false" customHeight="false" outlineLevel="0" collapsed="false">
      <c r="A190" s="21" t="n">
        <v>16</v>
      </c>
      <c r="B190" s="25" t="s">
        <v>63</v>
      </c>
      <c r="C190" s="22" t="s">
        <v>154</v>
      </c>
      <c r="D190" s="20" t="n">
        <v>5.14</v>
      </c>
      <c r="E190" s="20" t="n">
        <v>5.14</v>
      </c>
      <c r="F190" s="20" t="n">
        <v>29.72</v>
      </c>
      <c r="G190" s="20" t="n">
        <v>179</v>
      </c>
      <c r="H190" s="20" t="n">
        <v>0.05</v>
      </c>
      <c r="I190" s="20" t="n">
        <v>1.55</v>
      </c>
      <c r="J190" s="20" t="n">
        <v>0.59</v>
      </c>
      <c r="K190" s="20" t="n">
        <v>0.03</v>
      </c>
      <c r="L190" s="20" t="n">
        <v>9.9</v>
      </c>
      <c r="M190" s="20" t="n">
        <v>43.06</v>
      </c>
      <c r="N190" s="20" t="n">
        <v>15.69</v>
      </c>
      <c r="O190" s="20" t="n">
        <v>0.84</v>
      </c>
    </row>
    <row r="191" s="24" customFormat="true" ht="70.5" hidden="false" customHeight="false" outlineLevel="0" collapsed="false">
      <c r="A191" s="21" t="n">
        <v>39</v>
      </c>
      <c r="B191" s="25" t="s">
        <v>54</v>
      </c>
      <c r="C191" s="21" t="n">
        <v>14</v>
      </c>
      <c r="D191" s="21" t="n">
        <v>3.64</v>
      </c>
      <c r="E191" s="21" t="n">
        <v>3.65</v>
      </c>
      <c r="F191" s="21" t="n">
        <v>0</v>
      </c>
      <c r="G191" s="21" t="n">
        <v>48.16</v>
      </c>
      <c r="H191" s="21" t="n">
        <v>0</v>
      </c>
      <c r="I191" s="27" t="n">
        <v>0.11</v>
      </c>
      <c r="J191" s="27" t="n">
        <v>0.07</v>
      </c>
      <c r="K191" s="21" t="n">
        <v>0.03</v>
      </c>
      <c r="L191" s="21" t="n">
        <v>140</v>
      </c>
      <c r="M191" s="21" t="n">
        <v>89.6</v>
      </c>
      <c r="N191" s="21" t="n">
        <v>6.3</v>
      </c>
      <c r="O191" s="21" t="n">
        <v>0.14</v>
      </c>
    </row>
    <row r="192" s="24" customFormat="true" ht="70.5" hidden="false" customHeight="false" outlineLevel="0" collapsed="false">
      <c r="A192" s="21" t="s">
        <v>38</v>
      </c>
      <c r="B192" s="25" t="s">
        <v>58</v>
      </c>
      <c r="C192" s="21" t="n">
        <v>50</v>
      </c>
      <c r="D192" s="21" t="n">
        <v>3.8</v>
      </c>
      <c r="E192" s="21" t="n">
        <v>0.4</v>
      </c>
      <c r="F192" s="21" t="n">
        <v>24.6</v>
      </c>
      <c r="G192" s="21" t="n">
        <v>117.5</v>
      </c>
      <c r="H192" s="21" t="n">
        <v>0.05</v>
      </c>
      <c r="I192" s="21" t="n">
        <v>0</v>
      </c>
      <c r="J192" s="21" t="n">
        <v>0.55</v>
      </c>
      <c r="K192" s="21" t="n">
        <v>0</v>
      </c>
      <c r="L192" s="21" t="n">
        <v>10</v>
      </c>
      <c r="M192" s="21" t="n">
        <v>32.5</v>
      </c>
      <c r="N192" s="21" t="n">
        <v>7</v>
      </c>
      <c r="O192" s="21" t="n">
        <v>0.55</v>
      </c>
    </row>
    <row r="193" s="24" customFormat="true" ht="141" hidden="false" customHeight="false" outlineLevel="0" collapsed="false">
      <c r="A193" s="21" t="n">
        <v>20</v>
      </c>
      <c r="B193" s="25" t="s">
        <v>169</v>
      </c>
      <c r="C193" s="21" t="n">
        <v>200</v>
      </c>
      <c r="D193" s="21" t="n">
        <v>3.78</v>
      </c>
      <c r="E193" s="21" t="n">
        <v>4.32</v>
      </c>
      <c r="F193" s="21" t="n">
        <v>21.31</v>
      </c>
      <c r="G193" s="21" t="n">
        <v>138</v>
      </c>
      <c r="H193" s="21" t="n">
        <v>0.05</v>
      </c>
      <c r="I193" s="27" t="n">
        <v>1.75</v>
      </c>
      <c r="J193" s="27" t="n">
        <v>0</v>
      </c>
      <c r="K193" s="21" t="n">
        <v>0.03</v>
      </c>
      <c r="L193" s="21" t="n">
        <v>162.51</v>
      </c>
      <c r="M193" s="21" t="n">
        <v>121.59</v>
      </c>
      <c r="N193" s="21" t="n">
        <v>18.95</v>
      </c>
      <c r="O193" s="21" t="n">
        <v>0.13</v>
      </c>
    </row>
    <row r="194" customFormat="false" ht="70.5" hidden="false" customHeight="false" outlineLevel="0" collapsed="false">
      <c r="A194" s="21"/>
      <c r="B194" s="25" t="s">
        <v>40</v>
      </c>
      <c r="C194" s="21"/>
      <c r="D194" s="20" t="n">
        <f aca="false">SUM(D189:D193)</f>
        <v>27.36</v>
      </c>
      <c r="E194" s="20" t="n">
        <f aca="false">SUM(E189:E193)</f>
        <v>22.03</v>
      </c>
      <c r="F194" s="20" t="n">
        <f aca="false">SUM(F189:F193)</f>
        <v>77.39</v>
      </c>
      <c r="G194" s="20" t="n">
        <f aca="false">SUM(G189:G193)</f>
        <v>595.66</v>
      </c>
      <c r="H194" s="20" t="n">
        <f aca="false">SUM(H189:H193)</f>
        <v>0.17</v>
      </c>
      <c r="I194" s="20" t="n">
        <f aca="false">SUM(I189:I193)</f>
        <v>3.76</v>
      </c>
      <c r="J194" s="20" t="n">
        <f aca="false">SUM(J189:J193)</f>
        <v>1.44</v>
      </c>
      <c r="K194" s="20" t="n">
        <f aca="false">SUM(K189:K193)</f>
        <v>0.12</v>
      </c>
      <c r="L194" s="20" t="n">
        <f aca="false">SUM(L189:L193)</f>
        <v>344.57</v>
      </c>
      <c r="M194" s="20" t="n">
        <f aca="false">SUM(M189:M193)</f>
        <v>338.13</v>
      </c>
      <c r="N194" s="20" t="n">
        <f aca="false">SUM(N189:N193)</f>
        <v>59.87</v>
      </c>
      <c r="O194" s="20" t="n">
        <f aca="false">SUM(O189:O193)</f>
        <v>2.67</v>
      </c>
    </row>
    <row r="195" customFormat="false" ht="70.5" hidden="false" customHeight="true" outlineLevel="0" collapsed="false">
      <c r="A195" s="20" t="s">
        <v>139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6" customFormat="false" ht="141" hidden="false" customHeight="false" outlineLevel="0" collapsed="false">
      <c r="A196" s="21" t="n">
        <v>4</v>
      </c>
      <c r="B196" s="25" t="s">
        <v>75</v>
      </c>
      <c r="C196" s="21" t="n">
        <v>60</v>
      </c>
      <c r="D196" s="21" t="n">
        <v>0.48</v>
      </c>
      <c r="E196" s="21" t="n">
        <v>0.06</v>
      </c>
      <c r="F196" s="21" t="n">
        <v>0.96</v>
      </c>
      <c r="G196" s="21" t="n">
        <v>7.8</v>
      </c>
      <c r="H196" s="21" t="n">
        <v>0.012</v>
      </c>
      <c r="I196" s="21" t="n">
        <v>3</v>
      </c>
      <c r="J196" s="21" t="n">
        <v>0.06</v>
      </c>
      <c r="K196" s="21" t="n">
        <v>0</v>
      </c>
      <c r="L196" s="21" t="n">
        <v>13.8</v>
      </c>
      <c r="M196" s="21" t="n">
        <v>14.4</v>
      </c>
      <c r="N196" s="21" t="n">
        <v>8.4</v>
      </c>
      <c r="O196" s="21" t="n">
        <v>0.36</v>
      </c>
    </row>
    <row r="197" customFormat="false" ht="141" hidden="false" customHeight="false" outlineLevel="0" collapsed="false">
      <c r="A197" s="21" t="n">
        <v>22</v>
      </c>
      <c r="B197" s="25" t="s">
        <v>71</v>
      </c>
      <c r="C197" s="22" t="s">
        <v>150</v>
      </c>
      <c r="D197" s="20" t="n">
        <v>1.62</v>
      </c>
      <c r="E197" s="20" t="n">
        <v>3.89</v>
      </c>
      <c r="F197" s="20" t="n">
        <v>9.2</v>
      </c>
      <c r="G197" s="20" t="n">
        <v>92</v>
      </c>
      <c r="H197" s="20" t="n">
        <v>0.04</v>
      </c>
      <c r="I197" s="20" t="n">
        <v>5.97</v>
      </c>
      <c r="J197" s="20" t="n">
        <v>0.21</v>
      </c>
      <c r="K197" s="20" t="n">
        <v>0</v>
      </c>
      <c r="L197" s="20" t="n">
        <v>29.88</v>
      </c>
      <c r="M197" s="20" t="n">
        <v>49.5</v>
      </c>
      <c r="N197" s="20" t="n">
        <v>22.63</v>
      </c>
      <c r="O197" s="20" t="n">
        <v>1.05</v>
      </c>
    </row>
    <row r="198" customFormat="false" ht="70.5" hidden="false" customHeight="false" outlineLevel="0" collapsed="false">
      <c r="A198" s="21" t="n">
        <v>64</v>
      </c>
      <c r="B198" s="25" t="s">
        <v>101</v>
      </c>
      <c r="C198" s="22" t="s">
        <v>142</v>
      </c>
      <c r="D198" s="20" t="n">
        <v>10</v>
      </c>
      <c r="E198" s="20" t="n">
        <v>8.46</v>
      </c>
      <c r="F198" s="20" t="n">
        <v>5.35</v>
      </c>
      <c r="G198" s="20" t="n">
        <f aca="false">D198*4+E198*9+F198*4</f>
        <v>137.54</v>
      </c>
      <c r="H198" s="20" t="n">
        <v>0.21</v>
      </c>
      <c r="I198" s="20" t="n">
        <v>6.6</v>
      </c>
      <c r="J198" s="20" t="n">
        <v>2.78</v>
      </c>
      <c r="K198" s="20" t="n">
        <v>7.08</v>
      </c>
      <c r="L198" s="20" t="n">
        <v>9.15</v>
      </c>
      <c r="M198" s="20" t="n">
        <v>21.47</v>
      </c>
      <c r="N198" s="20" t="n">
        <v>14.11</v>
      </c>
      <c r="O198" s="20" t="n">
        <v>4.59</v>
      </c>
    </row>
    <row r="199" customFormat="false" ht="70.5" hidden="false" customHeight="false" outlineLevel="0" collapsed="false">
      <c r="A199" s="21" t="n">
        <v>52</v>
      </c>
      <c r="B199" s="25" t="s">
        <v>56</v>
      </c>
      <c r="C199" s="23" t="n">
        <v>150</v>
      </c>
      <c r="D199" s="20" t="n">
        <v>2.59</v>
      </c>
      <c r="E199" s="20" t="n">
        <v>7.67</v>
      </c>
      <c r="F199" s="20" t="n">
        <v>18.05</v>
      </c>
      <c r="G199" s="20" t="n">
        <v>166</v>
      </c>
      <c r="H199" s="20" t="n">
        <v>0.02</v>
      </c>
      <c r="I199" s="20" t="n">
        <v>2.32</v>
      </c>
      <c r="J199" s="20" t="n">
        <v>0.26</v>
      </c>
      <c r="K199" s="20" t="n">
        <v>0</v>
      </c>
      <c r="L199" s="20" t="n">
        <v>3.84</v>
      </c>
      <c r="M199" s="20" t="n">
        <v>51.98</v>
      </c>
      <c r="N199" s="20" t="n">
        <v>20.77</v>
      </c>
      <c r="O199" s="20" t="n">
        <v>0.57</v>
      </c>
    </row>
    <row r="200" customFormat="false" ht="70.5" hidden="false" customHeight="false" outlineLevel="0" collapsed="false">
      <c r="A200" s="21" t="n">
        <v>25</v>
      </c>
      <c r="B200" s="25" t="s">
        <v>47</v>
      </c>
      <c r="C200" s="23" t="n">
        <v>200</v>
      </c>
      <c r="D200" s="20" t="n">
        <v>0.6</v>
      </c>
      <c r="E200" s="20" t="n">
        <v>0.4</v>
      </c>
      <c r="F200" s="20" t="n">
        <v>32.6</v>
      </c>
      <c r="G200" s="20" t="n">
        <v>140</v>
      </c>
      <c r="H200" s="20" t="n">
        <v>0.04</v>
      </c>
      <c r="I200" s="20" t="n">
        <v>4</v>
      </c>
      <c r="J200" s="20" t="n">
        <v>0.4</v>
      </c>
      <c r="K200" s="20" t="n">
        <v>0</v>
      </c>
      <c r="L200" s="20" t="n">
        <v>40</v>
      </c>
      <c r="M200" s="20" t="n">
        <v>24</v>
      </c>
      <c r="N200" s="20" t="n">
        <v>18</v>
      </c>
      <c r="O200" s="20" t="n">
        <v>0.8</v>
      </c>
    </row>
    <row r="201" customFormat="false" ht="70.5" hidden="false" customHeight="false" outlineLevel="0" collapsed="false">
      <c r="A201" s="21" t="s">
        <v>38</v>
      </c>
      <c r="B201" s="25" t="s">
        <v>48</v>
      </c>
      <c r="C201" s="21" t="n">
        <v>30</v>
      </c>
      <c r="D201" s="21" t="n">
        <v>2.28</v>
      </c>
      <c r="E201" s="21" t="n">
        <v>0.24</v>
      </c>
      <c r="F201" s="21" t="n">
        <v>14.76</v>
      </c>
      <c r="G201" s="21" t="n">
        <v>70.5</v>
      </c>
      <c r="H201" s="21" t="n">
        <v>0.03</v>
      </c>
      <c r="I201" s="21" t="n">
        <v>0</v>
      </c>
      <c r="J201" s="21" t="n">
        <v>0.33</v>
      </c>
      <c r="K201" s="21" t="n">
        <v>0</v>
      </c>
      <c r="L201" s="21" t="n">
        <v>6</v>
      </c>
      <c r="M201" s="21" t="n">
        <v>19.5</v>
      </c>
      <c r="N201" s="21" t="n">
        <v>4.2</v>
      </c>
      <c r="O201" s="21" t="n">
        <v>0.33</v>
      </c>
    </row>
    <row r="202" customFormat="false" ht="70.5" hidden="false" customHeight="false" outlineLevel="0" collapsed="false">
      <c r="A202" s="21" t="s">
        <v>38</v>
      </c>
      <c r="B202" s="25" t="s">
        <v>49</v>
      </c>
      <c r="C202" s="21" t="n">
        <v>50</v>
      </c>
      <c r="D202" s="21" t="n">
        <v>2.45</v>
      </c>
      <c r="E202" s="21" t="n">
        <v>0.5</v>
      </c>
      <c r="F202" s="21" t="n">
        <v>22.39</v>
      </c>
      <c r="G202" s="21" t="n">
        <v>100</v>
      </c>
      <c r="H202" s="21" t="n">
        <v>0.05</v>
      </c>
      <c r="I202" s="21" t="n">
        <v>0</v>
      </c>
      <c r="J202" s="21" t="n">
        <v>0</v>
      </c>
      <c r="K202" s="21" t="n">
        <v>0</v>
      </c>
      <c r="L202" s="21" t="n">
        <v>9</v>
      </c>
      <c r="M202" s="21" t="n">
        <v>46</v>
      </c>
      <c r="N202" s="21" t="n">
        <v>10</v>
      </c>
      <c r="O202" s="21" t="n">
        <v>1.45</v>
      </c>
    </row>
    <row r="203" customFormat="false" ht="141" hidden="false" customHeight="false" outlineLevel="0" collapsed="false">
      <c r="A203" s="21" t="s">
        <v>38</v>
      </c>
      <c r="B203" s="25" t="s">
        <v>39</v>
      </c>
      <c r="C203" s="21" t="n">
        <v>145</v>
      </c>
      <c r="D203" s="21" t="n">
        <v>2.18</v>
      </c>
      <c r="E203" s="21" t="n">
        <v>0.73</v>
      </c>
      <c r="F203" s="21" t="n">
        <v>30.45</v>
      </c>
      <c r="G203" s="21" t="n">
        <v>139.2</v>
      </c>
      <c r="H203" s="21" t="n">
        <v>0.06</v>
      </c>
      <c r="I203" s="21" t="n">
        <v>14.5</v>
      </c>
      <c r="J203" s="21" t="n">
        <v>0.58</v>
      </c>
      <c r="K203" s="21" t="n">
        <v>0</v>
      </c>
      <c r="L203" s="21" t="n">
        <v>11.6</v>
      </c>
      <c r="M203" s="21" t="n">
        <v>40.6</v>
      </c>
      <c r="N203" s="21" t="n">
        <v>60.9</v>
      </c>
      <c r="O203" s="21" t="n">
        <v>0.87</v>
      </c>
    </row>
    <row r="204" customFormat="false" ht="70.5" hidden="false" customHeight="false" outlineLevel="0" collapsed="false">
      <c r="A204" s="21"/>
      <c r="B204" s="25" t="s">
        <v>40</v>
      </c>
      <c r="C204" s="23"/>
      <c r="D204" s="20" t="n">
        <f aca="false">SUM(D196:D203)</f>
        <v>22.2</v>
      </c>
      <c r="E204" s="20" t="n">
        <f aca="false">SUM(E196:E203)</f>
        <v>21.95</v>
      </c>
      <c r="F204" s="20" t="n">
        <f aca="false">SUM(F196:F203)</f>
        <v>133.76</v>
      </c>
      <c r="G204" s="20" t="n">
        <f aca="false">SUM(G196:G203)</f>
        <v>853.04</v>
      </c>
      <c r="H204" s="20" t="n">
        <f aca="false">SUM(H196:H203)</f>
        <v>0.462</v>
      </c>
      <c r="I204" s="20" t="n">
        <f aca="false">SUM(I196:I203)</f>
        <v>36.39</v>
      </c>
      <c r="J204" s="20" t="n">
        <f aca="false">SUM(J196:J203)</f>
        <v>4.62</v>
      </c>
      <c r="K204" s="20" t="n">
        <f aca="false">SUM(K196:K203)</f>
        <v>7.08</v>
      </c>
      <c r="L204" s="20" t="n">
        <f aca="false">SUM(L196:L203)</f>
        <v>123.27</v>
      </c>
      <c r="M204" s="20" t="n">
        <f aca="false">SUM(M196:M203)</f>
        <v>267.45</v>
      </c>
      <c r="N204" s="20" t="n">
        <f aca="false">SUM(N196:N203)</f>
        <v>159.01</v>
      </c>
      <c r="O204" s="20" t="n">
        <f aca="false">SUM(O196:O203)</f>
        <v>10.02</v>
      </c>
    </row>
    <row r="205" customFormat="false" ht="70.5" hidden="false" customHeight="false" outlineLevel="0" collapsed="false">
      <c r="A205" s="21"/>
      <c r="B205" s="25"/>
      <c r="C205" s="22"/>
      <c r="D205" s="20" t="s">
        <v>126</v>
      </c>
      <c r="E205" s="20" t="s">
        <v>127</v>
      </c>
      <c r="F205" s="20" t="s">
        <v>128</v>
      </c>
      <c r="G205" s="20" t="s">
        <v>145</v>
      </c>
      <c r="H205" s="20" t="s">
        <v>129</v>
      </c>
      <c r="I205" s="20" t="s">
        <v>130</v>
      </c>
      <c r="J205" s="20" t="s">
        <v>131</v>
      </c>
      <c r="K205" s="20" t="s">
        <v>132</v>
      </c>
      <c r="L205" s="20" t="s">
        <v>133</v>
      </c>
      <c r="M205" s="20" t="s">
        <v>134</v>
      </c>
      <c r="N205" s="20" t="s">
        <v>135</v>
      </c>
      <c r="O205" s="20" t="s">
        <v>136</v>
      </c>
    </row>
    <row r="206" customFormat="false" ht="70.5" hidden="false" customHeight="false" outlineLevel="0" collapsed="false">
      <c r="A206" s="21"/>
      <c r="B206" s="25" t="s">
        <v>52</v>
      </c>
      <c r="C206" s="22"/>
      <c r="D206" s="20" t="n">
        <f aca="false">SUM(D194+D204)</f>
        <v>49.56</v>
      </c>
      <c r="E206" s="20" t="n">
        <f aca="false">SUM(E194+E204)</f>
        <v>43.98</v>
      </c>
      <c r="F206" s="20" t="n">
        <f aca="false">SUM(F194+F204)</f>
        <v>211.15</v>
      </c>
      <c r="G206" s="20" t="n">
        <f aca="false">SUM(G194+G204)</f>
        <v>1448.7</v>
      </c>
      <c r="H206" s="20" t="n">
        <f aca="false">SUM(H194+H204)</f>
        <v>0.632</v>
      </c>
      <c r="I206" s="20" t="n">
        <f aca="false">SUM(I194+I204)</f>
        <v>40.15</v>
      </c>
      <c r="J206" s="20" t="n">
        <f aca="false">SUM(J194+J204)</f>
        <v>6.06</v>
      </c>
      <c r="K206" s="20" t="n">
        <f aca="false">SUM(K194+K204)</f>
        <v>7.2</v>
      </c>
      <c r="L206" s="20" t="n">
        <f aca="false">SUM(L194+L204)</f>
        <v>467.84</v>
      </c>
      <c r="M206" s="20" t="n">
        <f aca="false">SUM(M194+M204)</f>
        <v>605.58</v>
      </c>
      <c r="N206" s="20" t="n">
        <f aca="false">SUM(N194+N204)</f>
        <v>218.88</v>
      </c>
      <c r="O206" s="20" t="n">
        <f aca="false">SUM(O194+O204)</f>
        <v>12.69</v>
      </c>
    </row>
    <row r="207" customFormat="false" ht="70.5" hidden="false" customHeight="false" outlineLevel="0" collapsed="false">
      <c r="A207" s="21"/>
      <c r="B207" s="25" t="s">
        <v>146</v>
      </c>
      <c r="C207" s="22"/>
      <c r="D207" s="20" t="n">
        <v>46</v>
      </c>
      <c r="E207" s="20" t="n">
        <v>47</v>
      </c>
      <c r="F207" s="20" t="n">
        <v>185</v>
      </c>
      <c r="G207" s="20" t="n">
        <v>1410</v>
      </c>
      <c r="H207" s="20" t="n">
        <v>0.72</v>
      </c>
      <c r="I207" s="20" t="n">
        <v>36</v>
      </c>
      <c r="J207" s="20" t="n">
        <v>6</v>
      </c>
      <c r="K207" s="20" t="n">
        <v>0.42</v>
      </c>
      <c r="L207" s="20" t="n">
        <v>660</v>
      </c>
      <c r="M207" s="20" t="n">
        <v>990</v>
      </c>
      <c r="N207" s="20" t="n">
        <v>150</v>
      </c>
      <c r="O207" s="20" t="n">
        <v>7.2</v>
      </c>
    </row>
    <row r="208" customFormat="false" ht="141" hidden="false" customHeight="false" outlineLevel="0" collapsed="false">
      <c r="A208" s="21"/>
      <c r="B208" s="28" t="s">
        <v>147</v>
      </c>
      <c r="C208" s="20"/>
      <c r="D208" s="20" t="n">
        <f aca="false">D206*100/D207</f>
        <v>107.739130434783</v>
      </c>
      <c r="E208" s="20" t="n">
        <f aca="false">E206*100/E207</f>
        <v>93.5744680851064</v>
      </c>
      <c r="F208" s="20" t="n">
        <f aca="false">F206*100/F207</f>
        <v>114.135135135135</v>
      </c>
      <c r="G208" s="20" t="n">
        <f aca="false">G206*100/G207</f>
        <v>102.744680851064</v>
      </c>
      <c r="H208" s="20" t="n">
        <f aca="false">H206*100/H207</f>
        <v>87.7777777777778</v>
      </c>
      <c r="I208" s="20" t="n">
        <f aca="false">I206*100/I207</f>
        <v>111.527777777778</v>
      </c>
      <c r="J208" s="20" t="n">
        <f aca="false">J206*100/J207</f>
        <v>101</v>
      </c>
      <c r="K208" s="20" t="n">
        <f aca="false">K206*100/K207</f>
        <v>1714.28571428571</v>
      </c>
      <c r="L208" s="20" t="n">
        <f aca="false">L206*100/L207</f>
        <v>70.8848484848485</v>
      </c>
      <c r="M208" s="20" t="n">
        <f aca="false">M206*100/M207</f>
        <v>61.169696969697</v>
      </c>
      <c r="N208" s="20" t="n">
        <f aca="false">N206*100/N207</f>
        <v>145.92</v>
      </c>
      <c r="O208" s="20" t="n">
        <f aca="false">O206*100/O207</f>
        <v>176.25</v>
      </c>
    </row>
    <row r="209" customFormat="false" ht="70.5" hidden="false" customHeight="true" outlineLevel="0" collapsed="false">
      <c r="A209" s="20" t="s">
        <v>1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70.5" hidden="false" customHeight="true" outlineLevel="0" collapsed="false">
      <c r="A210" s="29" t="s">
        <v>170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</row>
    <row r="211" customFormat="false" ht="70.5" hidden="false" customHeight="true" outlineLevel="0" collapsed="false">
      <c r="A211" s="21" t="s">
        <v>3</v>
      </c>
      <c r="B211" s="20" t="s">
        <v>4</v>
      </c>
      <c r="C211" s="22" t="s">
        <v>121</v>
      </c>
      <c r="D211" s="20" t="s">
        <v>122</v>
      </c>
      <c r="E211" s="20"/>
      <c r="F211" s="20"/>
      <c r="G211" s="20" t="s">
        <v>123</v>
      </c>
      <c r="H211" s="20" t="s">
        <v>124</v>
      </c>
      <c r="I211" s="20"/>
      <c r="J211" s="20"/>
      <c r="K211" s="20"/>
      <c r="L211" s="20" t="s">
        <v>125</v>
      </c>
      <c r="M211" s="20"/>
      <c r="N211" s="20"/>
      <c r="O211" s="20"/>
    </row>
    <row r="212" customFormat="false" ht="70.5" hidden="false" customHeight="false" outlineLevel="0" collapsed="false">
      <c r="A212" s="21"/>
      <c r="B212" s="20"/>
      <c r="C212" s="22"/>
      <c r="D212" s="20" t="s">
        <v>126</v>
      </c>
      <c r="E212" s="20" t="s">
        <v>127</v>
      </c>
      <c r="F212" s="20" t="s">
        <v>128</v>
      </c>
      <c r="G212" s="20"/>
      <c r="H212" s="20" t="s">
        <v>129</v>
      </c>
      <c r="I212" s="20" t="s">
        <v>130</v>
      </c>
      <c r="J212" s="20" t="s">
        <v>131</v>
      </c>
      <c r="K212" s="20" t="s">
        <v>132</v>
      </c>
      <c r="L212" s="20" t="s">
        <v>133</v>
      </c>
      <c r="M212" s="20" t="s">
        <v>134</v>
      </c>
      <c r="N212" s="20" t="s">
        <v>135</v>
      </c>
      <c r="O212" s="20" t="s">
        <v>136</v>
      </c>
    </row>
    <row r="213" customFormat="false" ht="70.5" hidden="false" customHeight="false" outlineLevel="0" collapsed="false">
      <c r="A213" s="21" t="n">
        <v>1</v>
      </c>
      <c r="B213" s="23" t="n">
        <v>2</v>
      </c>
      <c r="C213" s="22" t="n">
        <v>3</v>
      </c>
      <c r="D213" s="23" t="n">
        <v>4</v>
      </c>
      <c r="E213" s="23" t="n">
        <v>5</v>
      </c>
      <c r="F213" s="23" t="n">
        <v>6</v>
      </c>
      <c r="G213" s="23" t="n">
        <v>7</v>
      </c>
      <c r="H213" s="23" t="n">
        <v>8</v>
      </c>
      <c r="I213" s="23" t="n">
        <v>9</v>
      </c>
      <c r="J213" s="23" t="n">
        <v>10</v>
      </c>
      <c r="K213" s="23" t="n">
        <v>11</v>
      </c>
      <c r="L213" s="23" t="n">
        <v>12</v>
      </c>
      <c r="M213" s="23" t="n">
        <v>13</v>
      </c>
      <c r="N213" s="23" t="n">
        <v>14</v>
      </c>
      <c r="O213" s="23" t="n">
        <v>15</v>
      </c>
    </row>
    <row r="214" customFormat="false" ht="70.5" hidden="false" customHeight="true" outlineLevel="0" collapsed="false">
      <c r="A214" s="20" t="s">
        <v>137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141" hidden="false" customHeight="false" outlineLevel="0" collapsed="false">
      <c r="A215" s="21" t="n">
        <v>31</v>
      </c>
      <c r="B215" s="25" t="s">
        <v>87</v>
      </c>
      <c r="C215" s="21" t="s">
        <v>161</v>
      </c>
      <c r="D215" s="20" t="n">
        <v>22.23</v>
      </c>
      <c r="E215" s="20" t="n">
        <v>25</v>
      </c>
      <c r="F215" s="20" t="n">
        <v>36.38</v>
      </c>
      <c r="G215" s="20" t="n">
        <f aca="false">D215*4+E215*9+F215*4</f>
        <v>459.44</v>
      </c>
      <c r="H215" s="20" t="n">
        <v>0.07</v>
      </c>
      <c r="I215" s="20" t="n">
        <v>0.47</v>
      </c>
      <c r="J215" s="20" t="n">
        <v>0.49</v>
      </c>
      <c r="K215" s="20" t="n">
        <v>0.11</v>
      </c>
      <c r="L215" s="20" t="n">
        <v>276.57</v>
      </c>
      <c r="M215" s="20" t="n">
        <v>315.08</v>
      </c>
      <c r="N215" s="20" t="n">
        <v>35.35</v>
      </c>
      <c r="O215" s="20" t="n">
        <v>0.75</v>
      </c>
    </row>
    <row r="216" customFormat="false" ht="70.5" hidden="false" customHeight="false" outlineLevel="0" collapsed="false">
      <c r="A216" s="21" t="s">
        <v>38</v>
      </c>
      <c r="B216" s="25" t="s">
        <v>58</v>
      </c>
      <c r="C216" s="21" t="n">
        <v>50</v>
      </c>
      <c r="D216" s="21" t="n">
        <v>3.8</v>
      </c>
      <c r="E216" s="21" t="n">
        <v>0.4</v>
      </c>
      <c r="F216" s="21" t="n">
        <v>24.6</v>
      </c>
      <c r="G216" s="21" t="n">
        <v>117.5</v>
      </c>
      <c r="H216" s="21" t="n">
        <v>0.05</v>
      </c>
      <c r="I216" s="21" t="n">
        <v>0</v>
      </c>
      <c r="J216" s="21" t="n">
        <v>0.55</v>
      </c>
      <c r="K216" s="21" t="n">
        <v>0</v>
      </c>
      <c r="L216" s="21" t="n">
        <v>10</v>
      </c>
      <c r="M216" s="21" t="n">
        <v>32.5</v>
      </c>
      <c r="N216" s="21" t="n">
        <v>7</v>
      </c>
      <c r="O216" s="21" t="n">
        <v>0.55</v>
      </c>
    </row>
    <row r="217" customFormat="false" ht="141" hidden="false" customHeight="false" outlineLevel="0" collapsed="false">
      <c r="A217" s="21" t="n">
        <v>3</v>
      </c>
      <c r="B217" s="25" t="s">
        <v>171</v>
      </c>
      <c r="C217" s="21" t="n">
        <v>9</v>
      </c>
      <c r="D217" s="21" t="n">
        <v>0.05</v>
      </c>
      <c r="E217" s="21" t="n">
        <v>7.36</v>
      </c>
      <c r="F217" s="21" t="n">
        <v>0.07</v>
      </c>
      <c r="G217" s="21" t="n">
        <v>67.32</v>
      </c>
      <c r="H217" s="21" t="n">
        <v>0</v>
      </c>
      <c r="I217" s="27" t="n">
        <v>0</v>
      </c>
      <c r="J217" s="27" t="n">
        <v>0.09</v>
      </c>
      <c r="K217" s="21" t="n">
        <v>0.06</v>
      </c>
      <c r="L217" s="21" t="n">
        <v>1.08</v>
      </c>
      <c r="M217" s="21" t="n">
        <v>1.71</v>
      </c>
      <c r="N217" s="21" t="n">
        <v>0</v>
      </c>
      <c r="O217" s="21" t="n">
        <v>0.02</v>
      </c>
    </row>
    <row r="218" customFormat="false" ht="211.5" hidden="false" customHeight="false" outlineLevel="0" collapsed="false">
      <c r="A218" s="21" t="s">
        <v>38</v>
      </c>
      <c r="B218" s="25" t="s">
        <v>81</v>
      </c>
      <c r="C218" s="21" t="n">
        <v>36</v>
      </c>
      <c r="D218" s="21" t="n">
        <v>1.41</v>
      </c>
      <c r="E218" s="21" t="n">
        <v>11.02</v>
      </c>
      <c r="F218" s="21" t="n">
        <v>3.2</v>
      </c>
      <c r="G218" s="21" t="n">
        <v>195.12</v>
      </c>
      <c r="H218" s="21" t="n">
        <v>0.02</v>
      </c>
      <c r="I218" s="21" t="n">
        <v>0</v>
      </c>
      <c r="J218" s="21" t="n">
        <v>1.69</v>
      </c>
      <c r="K218" s="21" t="n">
        <v>0</v>
      </c>
      <c r="L218" s="21" t="n">
        <v>2.88</v>
      </c>
      <c r="M218" s="21" t="n">
        <v>15.12</v>
      </c>
      <c r="N218" s="21" t="n">
        <v>2.16</v>
      </c>
      <c r="O218" s="21" t="n">
        <v>0.22</v>
      </c>
    </row>
    <row r="219" customFormat="false" ht="141" hidden="false" customHeight="false" outlineLevel="0" collapsed="false">
      <c r="A219" s="21" t="n">
        <v>2</v>
      </c>
      <c r="B219" s="25" t="s">
        <v>57</v>
      </c>
      <c r="C219" s="21" t="n">
        <v>200</v>
      </c>
      <c r="D219" s="21" t="n">
        <v>5.77</v>
      </c>
      <c r="E219" s="21" t="n">
        <v>6.21</v>
      </c>
      <c r="F219" s="21" t="n">
        <v>23.74</v>
      </c>
      <c r="G219" s="21" t="n">
        <v>173</v>
      </c>
      <c r="H219" s="21" t="n">
        <v>0.07</v>
      </c>
      <c r="I219" s="27" t="n">
        <v>2.34</v>
      </c>
      <c r="J219" s="27" t="n">
        <v>0.01</v>
      </c>
      <c r="K219" s="21" t="n">
        <v>0.05</v>
      </c>
      <c r="L219" s="21" t="n">
        <v>220.29</v>
      </c>
      <c r="M219" s="21" t="n">
        <v>181.65</v>
      </c>
      <c r="N219" s="21" t="n">
        <v>37.95</v>
      </c>
      <c r="O219" s="21" t="n">
        <v>0.81</v>
      </c>
    </row>
    <row r="220" s="17" customFormat="true" ht="70.5" hidden="false" customHeight="false" outlineLevel="0" collapsed="false">
      <c r="A220" s="21"/>
      <c r="B220" s="25" t="s">
        <v>40</v>
      </c>
      <c r="C220" s="23"/>
      <c r="D220" s="20" t="n">
        <f aca="false">D215+D216+D217+D218+D219</f>
        <v>33.26</v>
      </c>
      <c r="E220" s="20" t="n">
        <f aca="false">E215+E216+E217+E218+E219</f>
        <v>49.99</v>
      </c>
      <c r="F220" s="20" t="n">
        <f aca="false">F215+F216+F217+F218+F219</f>
        <v>87.99</v>
      </c>
      <c r="G220" s="20" t="n">
        <f aca="false">G215+G216+G217+G218+G219</f>
        <v>1012.38</v>
      </c>
      <c r="H220" s="20" t="n">
        <f aca="false">H215+H216+H217+H218+H219</f>
        <v>0.21</v>
      </c>
      <c r="I220" s="20" t="n">
        <f aca="false">I215+I216+I217+I218+I219</f>
        <v>2.81</v>
      </c>
      <c r="J220" s="20" t="n">
        <f aca="false">J215+J216+J217+J218+J219</f>
        <v>2.83</v>
      </c>
      <c r="K220" s="20" t="n">
        <f aca="false">K215+K216+K217+K218+K219</f>
        <v>0.22</v>
      </c>
      <c r="L220" s="20" t="n">
        <f aca="false">L215+L216+L217+L218+L219</f>
        <v>510.82</v>
      </c>
      <c r="M220" s="20" t="n">
        <f aca="false">M215+M216+M217+M218+M219</f>
        <v>546.06</v>
      </c>
      <c r="N220" s="20" t="n">
        <f aca="false">N215+N216+N217+N218+N219</f>
        <v>82.46</v>
      </c>
      <c r="O220" s="20" t="n">
        <f aca="false">O215+O216+O217+O218+O219</f>
        <v>2.35</v>
      </c>
      <c r="P220" s="20" t="n">
        <f aca="false">P215+P216+P217+P218+P219</f>
        <v>0</v>
      </c>
    </row>
    <row r="221" s="17" customFormat="true" ht="70.5" hidden="false" customHeight="true" outlineLevel="0" collapsed="false">
      <c r="A221" s="21" t="s">
        <v>139</v>
      </c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</row>
    <row r="222" customFormat="false" ht="141" hidden="false" customHeight="false" outlineLevel="0" collapsed="false">
      <c r="A222" s="21" t="n">
        <v>54</v>
      </c>
      <c r="B222" s="25" t="s">
        <v>103</v>
      </c>
      <c r="C222" s="22" t="s">
        <v>149</v>
      </c>
      <c r="D222" s="20" t="n">
        <v>1.96</v>
      </c>
      <c r="E222" s="20" t="n">
        <v>4.45</v>
      </c>
      <c r="F222" s="20" t="n">
        <v>0.63</v>
      </c>
      <c r="G222" s="20" t="n">
        <v>69.6</v>
      </c>
      <c r="H222" s="20" t="n">
        <v>0.02</v>
      </c>
      <c r="I222" s="20" t="n">
        <v>1.39</v>
      </c>
      <c r="J222" s="20" t="n">
        <v>1.4</v>
      </c>
      <c r="K222" s="20" t="n">
        <v>0</v>
      </c>
      <c r="L222" s="20" t="n">
        <v>24.3</v>
      </c>
      <c r="M222" s="20" t="n">
        <v>48.3</v>
      </c>
      <c r="N222" s="20" t="n">
        <v>69.6</v>
      </c>
      <c r="O222" s="20" t="n">
        <v>6.68</v>
      </c>
    </row>
    <row r="223" customFormat="false" ht="211.5" hidden="false" customHeight="false" outlineLevel="0" collapsed="false">
      <c r="A223" s="20" t="n">
        <v>49.5</v>
      </c>
      <c r="B223" s="25" t="s">
        <v>43</v>
      </c>
      <c r="C223" s="22" t="s">
        <v>141</v>
      </c>
      <c r="D223" s="20" t="n">
        <v>6.15</v>
      </c>
      <c r="E223" s="20" t="n">
        <v>5.96</v>
      </c>
      <c r="F223" s="20" t="n">
        <v>14.09</v>
      </c>
      <c r="G223" s="20" t="n">
        <v>153</v>
      </c>
      <c r="H223" s="20" t="n">
        <v>0.13</v>
      </c>
      <c r="I223" s="20" t="n">
        <v>10.39</v>
      </c>
      <c r="J223" s="20" t="n">
        <v>0.22</v>
      </c>
      <c r="K223" s="20" t="n">
        <v>0.01</v>
      </c>
      <c r="L223" s="20" t="n">
        <v>21.78</v>
      </c>
      <c r="M223" s="20" t="n">
        <v>110.2</v>
      </c>
      <c r="N223" s="20" t="n">
        <v>33.56</v>
      </c>
      <c r="O223" s="20" t="n">
        <v>1.34</v>
      </c>
    </row>
    <row r="224" customFormat="false" ht="70.5" hidden="false" customHeight="false" outlineLevel="0" collapsed="false">
      <c r="A224" s="21" t="n">
        <v>48</v>
      </c>
      <c r="B224" s="25" t="s">
        <v>104</v>
      </c>
      <c r="C224" s="23" t="n">
        <v>80</v>
      </c>
      <c r="D224" s="20" t="n">
        <v>10.42</v>
      </c>
      <c r="E224" s="20" t="n">
        <v>4.25</v>
      </c>
      <c r="F224" s="20" t="n">
        <v>0.79</v>
      </c>
      <c r="G224" s="20" t="n">
        <v>84</v>
      </c>
      <c r="H224" s="20" t="n">
        <v>0.06</v>
      </c>
      <c r="I224" s="20" t="n">
        <v>0.71</v>
      </c>
      <c r="J224" s="20" t="n">
        <v>1.67</v>
      </c>
      <c r="K224" s="20" t="n">
        <v>0.01</v>
      </c>
      <c r="L224" s="20" t="n">
        <v>34.05</v>
      </c>
      <c r="M224" s="20" t="n">
        <v>126.66</v>
      </c>
      <c r="N224" s="20" t="n">
        <v>29.03</v>
      </c>
      <c r="O224" s="26" t="n">
        <v>0.65</v>
      </c>
    </row>
    <row r="225" customFormat="false" ht="70.5" hidden="false" customHeight="false" outlineLevel="0" collapsed="false">
      <c r="A225" s="21" t="n">
        <v>66</v>
      </c>
      <c r="B225" s="25" t="s">
        <v>105</v>
      </c>
      <c r="C225" s="21" t="n">
        <v>180</v>
      </c>
      <c r="D225" s="21" t="n">
        <v>3.83</v>
      </c>
      <c r="E225" s="21" t="n">
        <v>7.18</v>
      </c>
      <c r="F225" s="21" t="n">
        <v>25.24</v>
      </c>
      <c r="G225" s="21" t="n">
        <v>181</v>
      </c>
      <c r="H225" s="21" t="n">
        <v>0.16</v>
      </c>
      <c r="I225" s="21" t="n">
        <v>22.25</v>
      </c>
      <c r="J225" s="21" t="n">
        <v>0.23</v>
      </c>
      <c r="K225" s="21" t="n">
        <v>0.04</v>
      </c>
      <c r="L225" s="21" t="n">
        <v>52.43</v>
      </c>
      <c r="M225" s="21" t="n">
        <v>108.23</v>
      </c>
      <c r="N225" s="21" t="n">
        <v>37</v>
      </c>
      <c r="O225" s="21" t="n">
        <v>1.24</v>
      </c>
    </row>
    <row r="226" customFormat="false" ht="70.5" hidden="false" customHeight="false" outlineLevel="0" collapsed="false">
      <c r="A226" s="21" t="n">
        <v>17</v>
      </c>
      <c r="B226" s="25" t="s">
        <v>64</v>
      </c>
      <c r="C226" s="23" t="n">
        <v>200</v>
      </c>
      <c r="D226" s="20" t="n">
        <v>0.46</v>
      </c>
      <c r="E226" s="20" t="n">
        <v>0</v>
      </c>
      <c r="F226" s="20" t="n">
        <v>24.34</v>
      </c>
      <c r="G226" s="20" t="n">
        <v>102</v>
      </c>
      <c r="H226" s="20" t="n">
        <v>0</v>
      </c>
      <c r="I226" s="20" t="n">
        <v>0.42</v>
      </c>
      <c r="J226" s="20" t="n">
        <v>0.08</v>
      </c>
      <c r="K226" s="20" t="n">
        <v>0</v>
      </c>
      <c r="L226" s="20" t="n">
        <v>47.07</v>
      </c>
      <c r="M226" s="20" t="n">
        <v>16.17</v>
      </c>
      <c r="N226" s="20" t="n">
        <v>6.3</v>
      </c>
      <c r="O226" s="20" t="n">
        <v>1.3</v>
      </c>
    </row>
    <row r="227" customFormat="false" ht="70.5" hidden="false" customHeight="false" outlineLevel="0" collapsed="false">
      <c r="A227" s="21" t="s">
        <v>38</v>
      </c>
      <c r="B227" s="25" t="s">
        <v>48</v>
      </c>
      <c r="C227" s="21" t="n">
        <v>30</v>
      </c>
      <c r="D227" s="21" t="n">
        <v>2.28</v>
      </c>
      <c r="E227" s="21" t="n">
        <v>0.24</v>
      </c>
      <c r="F227" s="21" t="n">
        <v>14.76</v>
      </c>
      <c r="G227" s="21" t="n">
        <v>70.5</v>
      </c>
      <c r="H227" s="21" t="n">
        <v>0.03</v>
      </c>
      <c r="I227" s="21" t="n">
        <v>0</v>
      </c>
      <c r="J227" s="21" t="n">
        <v>0.33</v>
      </c>
      <c r="K227" s="21" t="n">
        <v>0</v>
      </c>
      <c r="L227" s="21" t="n">
        <v>6</v>
      </c>
      <c r="M227" s="21" t="n">
        <v>19.5</v>
      </c>
      <c r="N227" s="21" t="n">
        <v>4.2</v>
      </c>
      <c r="O227" s="21" t="n">
        <v>0.33</v>
      </c>
    </row>
    <row r="228" customFormat="false" ht="70.5" hidden="false" customHeight="false" outlineLevel="0" collapsed="false">
      <c r="A228" s="21" t="s">
        <v>38</v>
      </c>
      <c r="B228" s="25" t="s">
        <v>49</v>
      </c>
      <c r="C228" s="21" t="n">
        <v>50</v>
      </c>
      <c r="D228" s="21" t="n">
        <v>2.45</v>
      </c>
      <c r="E228" s="21" t="n">
        <v>0.5</v>
      </c>
      <c r="F228" s="21" t="n">
        <v>22.39</v>
      </c>
      <c r="G228" s="21" t="n">
        <v>100</v>
      </c>
      <c r="H228" s="21" t="n">
        <v>0.05</v>
      </c>
      <c r="I228" s="21" t="n">
        <v>0</v>
      </c>
      <c r="J228" s="21" t="n">
        <v>0</v>
      </c>
      <c r="K228" s="21" t="n">
        <v>0</v>
      </c>
      <c r="L228" s="21" t="n">
        <v>9</v>
      </c>
      <c r="M228" s="21" t="n">
        <v>46</v>
      </c>
      <c r="N228" s="21" t="n">
        <v>10</v>
      </c>
      <c r="O228" s="21" t="n">
        <v>1.45</v>
      </c>
    </row>
    <row r="229" customFormat="false" ht="141" hidden="false" customHeight="false" outlineLevel="0" collapsed="false">
      <c r="A229" s="21" t="s">
        <v>38</v>
      </c>
      <c r="B229" s="25" t="s">
        <v>39</v>
      </c>
      <c r="C229" s="21" t="n">
        <v>145</v>
      </c>
      <c r="D229" s="21" t="n">
        <v>2.18</v>
      </c>
      <c r="E229" s="21" t="n">
        <v>0.73</v>
      </c>
      <c r="F229" s="21" t="n">
        <v>30.45</v>
      </c>
      <c r="G229" s="21" t="n">
        <v>139.2</v>
      </c>
      <c r="H229" s="21" t="n">
        <v>0.06</v>
      </c>
      <c r="I229" s="21" t="n">
        <v>14.5</v>
      </c>
      <c r="J229" s="21" t="n">
        <v>0.58</v>
      </c>
      <c r="K229" s="21" t="n">
        <v>0</v>
      </c>
      <c r="L229" s="21" t="n">
        <v>11.6</v>
      </c>
      <c r="M229" s="21" t="n">
        <v>40.6</v>
      </c>
      <c r="N229" s="21" t="n">
        <v>60.9</v>
      </c>
      <c r="O229" s="21" t="n">
        <v>0.87</v>
      </c>
    </row>
    <row r="230" customFormat="false" ht="70.5" hidden="false" customHeight="false" outlineLevel="0" collapsed="false">
      <c r="A230" s="21"/>
      <c r="B230" s="25" t="s">
        <v>40</v>
      </c>
      <c r="C230" s="22"/>
      <c r="D230" s="20" t="n">
        <f aca="false">D222+D223+D224+D225+D226+D227+D228+D229</f>
        <v>29.73</v>
      </c>
      <c r="E230" s="20" t="n">
        <f aca="false">E222+E223+E224+E225+E226+E227+E228+E229</f>
        <v>23.31</v>
      </c>
      <c r="F230" s="20" t="n">
        <f aca="false">F222+F223+F224+F225+F226+F227+F228+F229</f>
        <v>132.69</v>
      </c>
      <c r="G230" s="20" t="n">
        <f aca="false">G222+G223+G224+G225+G226+G227+G228+G229</f>
        <v>899.3</v>
      </c>
      <c r="H230" s="20" t="n">
        <f aca="false">H222+H223+H224+H225+H226+H227+H228+H229</f>
        <v>0.51</v>
      </c>
      <c r="I230" s="20" t="n">
        <f aca="false">I222+I223+I224+I225+I226+I227+I228+I229</f>
        <v>49.66</v>
      </c>
      <c r="J230" s="20" t="n">
        <f aca="false">J222+J223+J224+J225+J226+J227+J228+J229</f>
        <v>4.51</v>
      </c>
      <c r="K230" s="20" t="n">
        <f aca="false">K222+K223+K224+K225+K226+K227+K228+K229</f>
        <v>0.06</v>
      </c>
      <c r="L230" s="20" t="n">
        <f aca="false">L222+L223+L224+L225+L226+L227+L228+L229</f>
        <v>206.23</v>
      </c>
      <c r="M230" s="20" t="n">
        <f aca="false">M222+M223+M224+M225+M226+M227+M228+M229</f>
        <v>515.66</v>
      </c>
      <c r="N230" s="20" t="n">
        <f aca="false">N222+N223+N224+N225+N226+N227+N228+N229</f>
        <v>250.59</v>
      </c>
      <c r="O230" s="20" t="n">
        <f aca="false">O222+O223+O224+O225+O226+O227+O228+O229</f>
        <v>13.86</v>
      </c>
    </row>
    <row r="231" customFormat="false" ht="70.5" hidden="false" customHeight="false" outlineLevel="0" collapsed="false">
      <c r="A231" s="21"/>
      <c r="B231" s="25"/>
      <c r="C231" s="22"/>
      <c r="D231" s="20" t="s">
        <v>126</v>
      </c>
      <c r="E231" s="20" t="s">
        <v>127</v>
      </c>
      <c r="F231" s="20" t="s">
        <v>128</v>
      </c>
      <c r="G231" s="20" t="s">
        <v>145</v>
      </c>
      <c r="H231" s="20" t="s">
        <v>129</v>
      </c>
      <c r="I231" s="20" t="s">
        <v>130</v>
      </c>
      <c r="J231" s="20" t="s">
        <v>131</v>
      </c>
      <c r="K231" s="20" t="s">
        <v>132</v>
      </c>
      <c r="L231" s="20" t="s">
        <v>133</v>
      </c>
      <c r="M231" s="20" t="s">
        <v>134</v>
      </c>
      <c r="N231" s="20" t="s">
        <v>135</v>
      </c>
      <c r="O231" s="20" t="s">
        <v>136</v>
      </c>
    </row>
    <row r="232" s="24" customFormat="true" ht="70.5" hidden="false" customHeight="false" outlineLevel="0" collapsed="false">
      <c r="A232" s="21"/>
      <c r="B232" s="25" t="s">
        <v>52</v>
      </c>
      <c r="C232" s="22"/>
      <c r="D232" s="20" t="n">
        <f aca="false">SUM(D220+D230)</f>
        <v>62.99</v>
      </c>
      <c r="E232" s="20" t="n">
        <f aca="false">SUM(E220+E230)</f>
        <v>73.3</v>
      </c>
      <c r="F232" s="20" t="n">
        <f aca="false">SUM(F220+F230)</f>
        <v>220.68</v>
      </c>
      <c r="G232" s="20" t="n">
        <f aca="false">SUM(G220+G230)</f>
        <v>1911.68</v>
      </c>
      <c r="H232" s="20" t="n">
        <f aca="false">SUM(H220+H230)</f>
        <v>0.72</v>
      </c>
      <c r="I232" s="20" t="n">
        <f aca="false">SUM(I220+I230)</f>
        <v>52.47</v>
      </c>
      <c r="J232" s="20" t="n">
        <f aca="false">SUM(J220+J230)</f>
        <v>7.34</v>
      </c>
      <c r="K232" s="20" t="n">
        <f aca="false">SUM(K220+K230)</f>
        <v>0.28</v>
      </c>
      <c r="L232" s="20" t="n">
        <f aca="false">SUM(L220+L230)</f>
        <v>717.05</v>
      </c>
      <c r="M232" s="20" t="n">
        <f aca="false">SUM(M220+M230)</f>
        <v>1061.72</v>
      </c>
      <c r="N232" s="20" t="n">
        <f aca="false">SUM(N220+N230)</f>
        <v>333.05</v>
      </c>
      <c r="O232" s="20" t="n">
        <f aca="false">SUM(O220+O230)</f>
        <v>16.21</v>
      </c>
      <c r="P232" s="20" t="n">
        <f aca="false">SUM(P220+P230)</f>
        <v>0</v>
      </c>
    </row>
    <row r="233" customFormat="false" ht="70.5" hidden="false" customHeight="false" outlineLevel="0" collapsed="false">
      <c r="A233" s="21"/>
      <c r="B233" s="25" t="s">
        <v>146</v>
      </c>
      <c r="C233" s="22"/>
      <c r="D233" s="20" t="n">
        <v>46</v>
      </c>
      <c r="E233" s="20" t="n">
        <v>47</v>
      </c>
      <c r="F233" s="20" t="n">
        <v>185</v>
      </c>
      <c r="G233" s="20" t="n">
        <v>1410</v>
      </c>
      <c r="H233" s="20" t="n">
        <v>0.72</v>
      </c>
      <c r="I233" s="20" t="n">
        <v>36</v>
      </c>
      <c r="J233" s="20" t="n">
        <v>6</v>
      </c>
      <c r="K233" s="20" t="n">
        <v>0.42</v>
      </c>
      <c r="L233" s="20" t="n">
        <v>660</v>
      </c>
      <c r="M233" s="20" t="n">
        <v>990</v>
      </c>
      <c r="N233" s="20" t="n">
        <v>150</v>
      </c>
      <c r="O233" s="20" t="n">
        <v>7.2</v>
      </c>
    </row>
    <row r="234" customFormat="false" ht="141" hidden="false" customHeight="false" outlineLevel="0" collapsed="false">
      <c r="A234" s="21"/>
      <c r="B234" s="28" t="s">
        <v>147</v>
      </c>
      <c r="C234" s="20"/>
      <c r="D234" s="20" t="n">
        <f aca="false">D232*100/D233</f>
        <v>136.934782608696</v>
      </c>
      <c r="E234" s="20" t="n">
        <f aca="false">E232*100/E233</f>
        <v>155.957446808511</v>
      </c>
      <c r="F234" s="20" t="n">
        <f aca="false">F232*100/F233</f>
        <v>119.286486486486</v>
      </c>
      <c r="G234" s="20" t="n">
        <f aca="false">G232*100/G233</f>
        <v>135.580141843972</v>
      </c>
      <c r="H234" s="20" t="n">
        <f aca="false">H232*100/H233</f>
        <v>100</v>
      </c>
      <c r="I234" s="20" t="n">
        <f aca="false">I232*100/I233</f>
        <v>145.75</v>
      </c>
      <c r="J234" s="20" t="n">
        <f aca="false">J232*100/J233</f>
        <v>122.333333333333</v>
      </c>
      <c r="K234" s="20" t="n">
        <f aca="false">K232*100/K233</f>
        <v>66.6666666666667</v>
      </c>
      <c r="L234" s="20" t="n">
        <f aca="false">L232*100/L233</f>
        <v>108.643939393939</v>
      </c>
      <c r="M234" s="20" t="n">
        <f aca="false">M232*100/M233</f>
        <v>107.244444444444</v>
      </c>
      <c r="N234" s="20" t="n">
        <f aca="false">N232*100/N233</f>
        <v>222.033333333333</v>
      </c>
      <c r="O234" s="20" t="n">
        <f aca="false">O232*100/O233</f>
        <v>225.138888888889</v>
      </c>
    </row>
    <row r="235" customFormat="false" ht="70.5" hidden="false" customHeight="true" outlineLevel="0" collapsed="false">
      <c r="A235" s="20" t="s">
        <v>1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70.5" hidden="false" customHeight="true" outlineLevel="0" collapsed="false">
      <c r="A236" s="29" t="s">
        <v>172</v>
      </c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</row>
    <row r="237" customFormat="false" ht="70.5" hidden="false" customHeight="true" outlineLevel="0" collapsed="false">
      <c r="A237" s="21" t="s">
        <v>3</v>
      </c>
      <c r="B237" s="20" t="s">
        <v>4</v>
      </c>
      <c r="C237" s="22" t="s">
        <v>121</v>
      </c>
      <c r="D237" s="20" t="s">
        <v>122</v>
      </c>
      <c r="E237" s="20"/>
      <c r="F237" s="20"/>
      <c r="G237" s="20" t="s">
        <v>123</v>
      </c>
      <c r="H237" s="20" t="s">
        <v>124</v>
      </c>
      <c r="I237" s="20"/>
      <c r="J237" s="20"/>
      <c r="K237" s="20"/>
      <c r="L237" s="20" t="s">
        <v>125</v>
      </c>
      <c r="M237" s="20"/>
      <c r="N237" s="20"/>
      <c r="O237" s="20"/>
    </row>
    <row r="238" customFormat="false" ht="70.5" hidden="false" customHeight="false" outlineLevel="0" collapsed="false">
      <c r="A238" s="21"/>
      <c r="B238" s="20"/>
      <c r="C238" s="22"/>
      <c r="D238" s="20" t="s">
        <v>126</v>
      </c>
      <c r="E238" s="20" t="s">
        <v>127</v>
      </c>
      <c r="F238" s="20" t="s">
        <v>128</v>
      </c>
      <c r="G238" s="20"/>
      <c r="H238" s="20" t="s">
        <v>129</v>
      </c>
      <c r="I238" s="20" t="s">
        <v>130</v>
      </c>
      <c r="J238" s="20" t="s">
        <v>131</v>
      </c>
      <c r="K238" s="20" t="s">
        <v>132</v>
      </c>
      <c r="L238" s="20" t="s">
        <v>133</v>
      </c>
      <c r="M238" s="20" t="s">
        <v>134</v>
      </c>
      <c r="N238" s="20" t="s">
        <v>135</v>
      </c>
      <c r="O238" s="20" t="s">
        <v>136</v>
      </c>
    </row>
    <row r="239" customFormat="false" ht="70.5" hidden="false" customHeight="false" outlineLevel="0" collapsed="false">
      <c r="A239" s="21" t="n">
        <v>1</v>
      </c>
      <c r="B239" s="23" t="n">
        <v>2</v>
      </c>
      <c r="C239" s="22" t="n">
        <v>3</v>
      </c>
      <c r="D239" s="23" t="n">
        <v>4</v>
      </c>
      <c r="E239" s="23" t="n">
        <v>5</v>
      </c>
      <c r="F239" s="23" t="n">
        <v>6</v>
      </c>
      <c r="G239" s="23" t="n">
        <v>7</v>
      </c>
      <c r="H239" s="23" t="n">
        <v>8</v>
      </c>
      <c r="I239" s="23" t="n">
        <v>9</v>
      </c>
      <c r="J239" s="23" t="n">
        <v>10</v>
      </c>
      <c r="K239" s="23" t="n">
        <v>11</v>
      </c>
      <c r="L239" s="23" t="n">
        <v>12</v>
      </c>
      <c r="M239" s="23" t="n">
        <v>13</v>
      </c>
      <c r="N239" s="23" t="n">
        <v>14</v>
      </c>
      <c r="O239" s="23" t="n">
        <v>15</v>
      </c>
    </row>
    <row r="240" customFormat="false" ht="70.5" hidden="false" customHeight="true" outlineLevel="0" collapsed="false">
      <c r="A240" s="20" t="s">
        <v>137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141" hidden="false" customHeight="false" outlineLevel="0" collapsed="false">
      <c r="A241" s="21" t="n">
        <v>18</v>
      </c>
      <c r="B241" s="25" t="s">
        <v>173</v>
      </c>
      <c r="C241" s="23" t="n">
        <v>150</v>
      </c>
      <c r="D241" s="20" t="n">
        <v>16.91</v>
      </c>
      <c r="E241" s="20" t="n">
        <v>4.82</v>
      </c>
      <c r="F241" s="20" t="n">
        <v>4.82</v>
      </c>
      <c r="G241" s="20" t="n">
        <v>256</v>
      </c>
      <c r="H241" s="20" t="n">
        <v>0.1</v>
      </c>
      <c r="I241" s="20" t="n">
        <v>1.08</v>
      </c>
      <c r="J241" s="20" t="n">
        <v>0.78</v>
      </c>
      <c r="K241" s="20" t="n">
        <v>0.34</v>
      </c>
      <c r="L241" s="20" t="n">
        <v>167.04</v>
      </c>
      <c r="M241" s="20" t="n">
        <v>306.9</v>
      </c>
      <c r="N241" s="20" t="n">
        <v>26.03</v>
      </c>
      <c r="O241" s="20" t="n">
        <v>3.06</v>
      </c>
    </row>
    <row r="242" customFormat="false" ht="70.5" hidden="false" customHeight="false" outlineLevel="0" collapsed="false">
      <c r="A242" s="21" t="s">
        <v>38</v>
      </c>
      <c r="B242" s="25" t="s">
        <v>58</v>
      </c>
      <c r="C242" s="21" t="n">
        <v>50</v>
      </c>
      <c r="D242" s="21" t="n">
        <v>3.8</v>
      </c>
      <c r="E242" s="21" t="n">
        <v>0.4</v>
      </c>
      <c r="F242" s="21" t="n">
        <v>24.6</v>
      </c>
      <c r="G242" s="21" t="n">
        <v>117.5</v>
      </c>
      <c r="H242" s="21" t="n">
        <v>0.05</v>
      </c>
      <c r="I242" s="21" t="n">
        <v>0</v>
      </c>
      <c r="J242" s="21" t="n">
        <v>0.55</v>
      </c>
      <c r="K242" s="21" t="n">
        <v>0</v>
      </c>
      <c r="L242" s="21" t="n">
        <v>10</v>
      </c>
      <c r="M242" s="21" t="n">
        <v>32.5</v>
      </c>
      <c r="N242" s="21" t="n">
        <v>7</v>
      </c>
      <c r="O242" s="21" t="n">
        <v>0.55</v>
      </c>
    </row>
    <row r="243" customFormat="false" ht="70.5" hidden="false" customHeight="false" outlineLevel="0" collapsed="false">
      <c r="A243" s="21" t="n">
        <v>3</v>
      </c>
      <c r="B243" s="25" t="s">
        <v>68</v>
      </c>
      <c r="C243" s="21" t="n">
        <v>9</v>
      </c>
      <c r="D243" s="21" t="n">
        <v>0.05</v>
      </c>
      <c r="E243" s="21" t="n">
        <v>7.36</v>
      </c>
      <c r="F243" s="21" t="n">
        <v>0.07</v>
      </c>
      <c r="G243" s="21" t="n">
        <v>67.32</v>
      </c>
      <c r="H243" s="21" t="n">
        <v>0</v>
      </c>
      <c r="I243" s="27" t="n">
        <v>0</v>
      </c>
      <c r="J243" s="27" t="n">
        <v>0.09</v>
      </c>
      <c r="K243" s="21" t="n">
        <v>0.06</v>
      </c>
      <c r="L243" s="21" t="n">
        <v>1.08</v>
      </c>
      <c r="M243" s="21" t="n">
        <v>1.71</v>
      </c>
      <c r="N243" s="21" t="n">
        <v>0</v>
      </c>
      <c r="O243" s="21" t="n">
        <v>0.02</v>
      </c>
    </row>
    <row r="244" customFormat="false" ht="70.5" hidden="false" customHeight="false" outlineLevel="0" collapsed="false">
      <c r="A244" s="21" t="n">
        <v>57</v>
      </c>
      <c r="B244" s="25" t="s">
        <v>67</v>
      </c>
      <c r="C244" s="21" t="n">
        <v>200</v>
      </c>
      <c r="D244" s="21" t="n">
        <v>0.02</v>
      </c>
      <c r="E244" s="21" t="n">
        <v>0</v>
      </c>
      <c r="F244" s="21" t="n">
        <v>14.97</v>
      </c>
      <c r="G244" s="21" t="n">
        <v>59</v>
      </c>
      <c r="H244" s="21" t="n">
        <v>0</v>
      </c>
      <c r="I244" s="27" t="n">
        <v>0</v>
      </c>
      <c r="J244" s="27" t="n">
        <v>0</v>
      </c>
      <c r="K244" s="21" t="n">
        <v>0</v>
      </c>
      <c r="L244" s="21" t="n">
        <v>0.85</v>
      </c>
      <c r="M244" s="21" t="n">
        <v>0.92</v>
      </c>
      <c r="N244" s="21" t="n">
        <v>0.49</v>
      </c>
      <c r="O244" s="21" t="n">
        <v>0.13</v>
      </c>
    </row>
    <row r="245" customFormat="false" ht="70.5" hidden="false" customHeight="false" outlineLevel="0" collapsed="false">
      <c r="A245" s="21"/>
      <c r="B245" s="25" t="s">
        <v>40</v>
      </c>
      <c r="C245" s="23"/>
      <c r="D245" s="20" t="n">
        <f aca="false">D241+D242+D243+D244</f>
        <v>20.78</v>
      </c>
      <c r="E245" s="20" t="n">
        <f aca="false">E241+E242+E243+E244</f>
        <v>12.58</v>
      </c>
      <c r="F245" s="20" t="n">
        <f aca="false">F241+F242+F243+F244</f>
        <v>44.46</v>
      </c>
      <c r="G245" s="20" t="n">
        <f aca="false">G241+G242+G243+G244</f>
        <v>499.82</v>
      </c>
      <c r="H245" s="20" t="n">
        <f aca="false">H241+H242+H243+H244</f>
        <v>0.15</v>
      </c>
      <c r="I245" s="20" t="n">
        <f aca="false">I241+I242+I243+I244</f>
        <v>1.08</v>
      </c>
      <c r="J245" s="20" t="n">
        <f aca="false">J241+J242+J243+J244</f>
        <v>1.42</v>
      </c>
      <c r="K245" s="20" t="n">
        <f aca="false">K241+K242+K243+K244</f>
        <v>0.4</v>
      </c>
      <c r="L245" s="20" t="n">
        <f aca="false">L241+L242+L243+L244</f>
        <v>178.97</v>
      </c>
      <c r="M245" s="20" t="n">
        <f aca="false">M241+M242+M243+M244</f>
        <v>342.03</v>
      </c>
      <c r="N245" s="20" t="n">
        <f aca="false">N241+N242+N243+N244</f>
        <v>33.52</v>
      </c>
      <c r="O245" s="20" t="n">
        <f aca="false">O241+O242+O243+O244</f>
        <v>3.76</v>
      </c>
    </row>
    <row r="246" customFormat="false" ht="70.5" hidden="false" customHeight="true" outlineLevel="0" collapsed="false">
      <c r="A246" s="21" t="s">
        <v>139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141" hidden="false" customHeight="false" outlineLevel="0" collapsed="false">
      <c r="A247" s="21" t="n">
        <v>1</v>
      </c>
      <c r="B247" s="25" t="s">
        <v>82</v>
      </c>
      <c r="C247" s="22" t="s">
        <v>149</v>
      </c>
      <c r="D247" s="20" t="n">
        <v>1.86</v>
      </c>
      <c r="E247" s="20" t="n">
        <v>0.12</v>
      </c>
      <c r="F247" s="20" t="n">
        <v>3.9</v>
      </c>
      <c r="G247" s="20" t="n">
        <v>24</v>
      </c>
      <c r="H247" s="20" t="n">
        <v>0.07</v>
      </c>
      <c r="I247" s="20" t="n">
        <v>6</v>
      </c>
      <c r="J247" s="20" t="n">
        <v>0.12</v>
      </c>
      <c r="K247" s="20" t="n">
        <v>0</v>
      </c>
      <c r="L247" s="20" t="n">
        <v>12</v>
      </c>
      <c r="M247" s="20" t="n">
        <v>37.2</v>
      </c>
      <c r="N247" s="20" t="n">
        <v>12.6</v>
      </c>
      <c r="O247" s="20" t="n">
        <v>0.42</v>
      </c>
    </row>
    <row r="248" customFormat="false" ht="70.5" hidden="false" customHeight="false" outlineLevel="0" collapsed="false">
      <c r="A248" s="21" t="n">
        <v>60</v>
      </c>
      <c r="B248" s="25" t="s">
        <v>107</v>
      </c>
      <c r="C248" s="22" t="s">
        <v>159</v>
      </c>
      <c r="D248" s="20" t="n">
        <v>8.85</v>
      </c>
      <c r="E248" s="20" t="n">
        <v>3.86</v>
      </c>
      <c r="F248" s="20" t="n">
        <v>13.58</v>
      </c>
      <c r="G248" s="20" t="n">
        <v>139</v>
      </c>
      <c r="H248" s="20" t="n">
        <v>0.08</v>
      </c>
      <c r="I248" s="20" t="n">
        <v>6.45</v>
      </c>
      <c r="J248" s="20" t="n">
        <v>0.17</v>
      </c>
      <c r="K248" s="20" t="n">
        <v>0.02</v>
      </c>
      <c r="L248" s="20" t="n">
        <v>19.55</v>
      </c>
      <c r="M248" s="20" t="n">
        <v>152.16</v>
      </c>
      <c r="N248" s="20" t="n">
        <v>30.91</v>
      </c>
      <c r="O248" s="20" t="n">
        <v>1.01</v>
      </c>
    </row>
    <row r="249" customFormat="false" ht="70.5" hidden="false" customHeight="false" outlineLevel="0" collapsed="false">
      <c r="A249" s="21" t="n">
        <v>53</v>
      </c>
      <c r="B249" s="25" t="s">
        <v>108</v>
      </c>
      <c r="C249" s="23" t="n">
        <v>200</v>
      </c>
      <c r="D249" s="20" t="n">
        <v>10.48</v>
      </c>
      <c r="E249" s="20" t="n">
        <v>14.77</v>
      </c>
      <c r="F249" s="20" t="n">
        <v>16.79</v>
      </c>
      <c r="G249" s="20" t="n">
        <v>248</v>
      </c>
      <c r="H249" s="20" t="n">
        <v>0.12</v>
      </c>
      <c r="I249" s="20" t="n">
        <v>9.75</v>
      </c>
      <c r="J249" s="20" t="n">
        <v>2.9</v>
      </c>
      <c r="K249" s="20" t="n">
        <v>0</v>
      </c>
      <c r="L249" s="20" t="n">
        <v>61.33</v>
      </c>
      <c r="M249" s="20" t="n">
        <v>150.93</v>
      </c>
      <c r="N249" s="20" t="n">
        <v>35.39</v>
      </c>
      <c r="O249" s="20" t="n">
        <v>2.08</v>
      </c>
    </row>
    <row r="250" customFormat="false" ht="70.5" hidden="false" customHeight="false" outlineLevel="0" collapsed="false">
      <c r="A250" s="21" t="n">
        <v>25</v>
      </c>
      <c r="B250" s="25" t="s">
        <v>47</v>
      </c>
      <c r="C250" s="23" t="n">
        <v>200</v>
      </c>
      <c r="D250" s="20" t="n">
        <v>0.6</v>
      </c>
      <c r="E250" s="20" t="n">
        <v>0.4</v>
      </c>
      <c r="F250" s="20" t="n">
        <v>32.6</v>
      </c>
      <c r="G250" s="20" t="n">
        <v>140</v>
      </c>
      <c r="H250" s="20" t="n">
        <v>0.04</v>
      </c>
      <c r="I250" s="20" t="n">
        <v>4</v>
      </c>
      <c r="J250" s="20" t="n">
        <v>0.4</v>
      </c>
      <c r="K250" s="20" t="n">
        <v>0</v>
      </c>
      <c r="L250" s="20" t="n">
        <v>40</v>
      </c>
      <c r="M250" s="20" t="n">
        <v>24</v>
      </c>
      <c r="N250" s="20" t="n">
        <v>18</v>
      </c>
      <c r="O250" s="20" t="n">
        <v>0.8</v>
      </c>
    </row>
    <row r="251" customFormat="false" ht="70.5" hidden="false" customHeight="false" outlineLevel="0" collapsed="false">
      <c r="A251" s="21" t="s">
        <v>38</v>
      </c>
      <c r="B251" s="25" t="s">
        <v>48</v>
      </c>
      <c r="C251" s="21" t="n">
        <v>30</v>
      </c>
      <c r="D251" s="21" t="n">
        <v>2.28</v>
      </c>
      <c r="E251" s="21" t="n">
        <v>0.24</v>
      </c>
      <c r="F251" s="21" t="n">
        <v>14.76</v>
      </c>
      <c r="G251" s="21" t="n">
        <v>70.5</v>
      </c>
      <c r="H251" s="21" t="n">
        <v>0.03</v>
      </c>
      <c r="I251" s="21" t="n">
        <v>0</v>
      </c>
      <c r="J251" s="21" t="n">
        <v>0.33</v>
      </c>
      <c r="K251" s="21" t="n">
        <v>0</v>
      </c>
      <c r="L251" s="21" t="n">
        <v>6</v>
      </c>
      <c r="M251" s="21" t="n">
        <v>19.5</v>
      </c>
      <c r="N251" s="21" t="n">
        <v>4.2</v>
      </c>
      <c r="O251" s="21" t="n">
        <v>0.33</v>
      </c>
    </row>
    <row r="252" customFormat="false" ht="70.5" hidden="false" customHeight="false" outlineLevel="0" collapsed="false">
      <c r="A252" s="21" t="s">
        <v>38</v>
      </c>
      <c r="B252" s="25" t="s">
        <v>49</v>
      </c>
      <c r="C252" s="21" t="n">
        <v>50</v>
      </c>
      <c r="D252" s="21" t="n">
        <v>2.45</v>
      </c>
      <c r="E252" s="21" t="n">
        <v>0.5</v>
      </c>
      <c r="F252" s="21" t="n">
        <v>22.39</v>
      </c>
      <c r="G252" s="21" t="n">
        <v>100</v>
      </c>
      <c r="H252" s="21" t="n">
        <v>0.05</v>
      </c>
      <c r="I252" s="21" t="n">
        <v>0</v>
      </c>
      <c r="J252" s="21" t="n">
        <v>0</v>
      </c>
      <c r="K252" s="21" t="n">
        <v>0</v>
      </c>
      <c r="L252" s="21" t="n">
        <v>9</v>
      </c>
      <c r="M252" s="21" t="n">
        <v>46</v>
      </c>
      <c r="N252" s="21" t="n">
        <v>10</v>
      </c>
      <c r="O252" s="21" t="n">
        <v>1.45</v>
      </c>
    </row>
    <row r="253" customFormat="false" ht="211.5" hidden="false" customHeight="false" outlineLevel="0" collapsed="false">
      <c r="A253" s="21" t="n">
        <v>63</v>
      </c>
      <c r="B253" s="25" t="s">
        <v>50</v>
      </c>
      <c r="C253" s="22" t="s">
        <v>144</v>
      </c>
      <c r="D253" s="20" t="n">
        <v>5.14</v>
      </c>
      <c r="E253" s="20" t="n">
        <v>5.76</v>
      </c>
      <c r="F253" s="20" t="n">
        <v>7.2</v>
      </c>
      <c r="G253" s="20" t="n">
        <v>106.2</v>
      </c>
      <c r="H253" s="20" t="n">
        <v>0.05</v>
      </c>
      <c r="I253" s="20" t="n">
        <v>1.27</v>
      </c>
      <c r="J253" s="20" t="n">
        <v>0</v>
      </c>
      <c r="K253" s="20" t="n">
        <v>0.04</v>
      </c>
      <c r="L253" s="20" t="n">
        <v>216</v>
      </c>
      <c r="M253" s="20" t="n">
        <v>171</v>
      </c>
      <c r="N253" s="20" t="n">
        <v>25.2</v>
      </c>
      <c r="O253" s="20" t="n">
        <v>0.19</v>
      </c>
    </row>
    <row r="254" customFormat="false" ht="70.5" hidden="false" customHeight="false" outlineLevel="0" collapsed="false">
      <c r="A254" s="21"/>
      <c r="B254" s="25" t="s">
        <v>40</v>
      </c>
      <c r="C254" s="22"/>
      <c r="D254" s="20" t="n">
        <f aca="false">D247+D249+D248+D250+D251+D252+D253</f>
        <v>31.66</v>
      </c>
      <c r="E254" s="20" t="n">
        <f aca="false">E247+E249+E248+E250+E251+E252+E253</f>
        <v>25.65</v>
      </c>
      <c r="F254" s="20" t="n">
        <f aca="false">F247+F249+F248+F250+F251+F252+F253</f>
        <v>111.22</v>
      </c>
      <c r="G254" s="20" t="n">
        <f aca="false">G247+G249+G248+G250+G251+G252+G253</f>
        <v>827.7</v>
      </c>
      <c r="H254" s="20" t="n">
        <f aca="false">H247+H249+H248+H250+H251+H252+H253</f>
        <v>0.44</v>
      </c>
      <c r="I254" s="20" t="n">
        <f aca="false">I247+I249+I248+I250+I251+I252+I253</f>
        <v>27.47</v>
      </c>
      <c r="J254" s="20" t="n">
        <f aca="false">J247+J249+J248+J250+J251+J252+J253</f>
        <v>3.92</v>
      </c>
      <c r="K254" s="20" t="n">
        <f aca="false">K247+K249+K248+K250+K251+K252+K253</f>
        <v>0.06</v>
      </c>
      <c r="L254" s="20" t="n">
        <f aca="false">L247+L249+L248+L250+L251+L252+L253</f>
        <v>363.88</v>
      </c>
      <c r="M254" s="20" t="n">
        <f aca="false">M247+M249+M248+M250+M251+M252+M253</f>
        <v>600.79</v>
      </c>
      <c r="N254" s="20" t="n">
        <f aca="false">N247+N249+N248+N250+N251+N252+N253</f>
        <v>136.3</v>
      </c>
      <c r="O254" s="20" t="n">
        <f aca="false">O247+O249+O248+O250+O251+O252+O253</f>
        <v>6.28</v>
      </c>
    </row>
    <row r="255" customFormat="false" ht="70.5" hidden="false" customHeight="false" outlineLevel="0" collapsed="false">
      <c r="A255" s="21"/>
      <c r="B255" s="25"/>
      <c r="C255" s="22"/>
      <c r="D255" s="20" t="s">
        <v>126</v>
      </c>
      <c r="E255" s="20" t="s">
        <v>127</v>
      </c>
      <c r="F255" s="20" t="s">
        <v>128</v>
      </c>
      <c r="G255" s="20" t="s">
        <v>145</v>
      </c>
      <c r="H255" s="20" t="s">
        <v>129</v>
      </c>
      <c r="I255" s="20" t="s">
        <v>130</v>
      </c>
      <c r="J255" s="20" t="s">
        <v>131</v>
      </c>
      <c r="K255" s="20" t="s">
        <v>132</v>
      </c>
      <c r="L255" s="20" t="s">
        <v>133</v>
      </c>
      <c r="M255" s="20" t="s">
        <v>134</v>
      </c>
      <c r="N255" s="20" t="s">
        <v>135</v>
      </c>
      <c r="O255" s="20" t="s">
        <v>136</v>
      </c>
    </row>
    <row r="256" customFormat="false" ht="70.5" hidden="false" customHeight="false" outlineLevel="0" collapsed="false">
      <c r="A256" s="21"/>
      <c r="B256" s="25" t="s">
        <v>52</v>
      </c>
      <c r="C256" s="22"/>
      <c r="D256" s="20" t="n">
        <f aca="false">SUM(D245+D254)</f>
        <v>52.44</v>
      </c>
      <c r="E256" s="20" t="n">
        <f aca="false">SUM(E245+E254)</f>
        <v>38.23</v>
      </c>
      <c r="F256" s="20" t="n">
        <f aca="false">SUM(F245+F254)</f>
        <v>155.68</v>
      </c>
      <c r="G256" s="20" t="n">
        <f aca="false">SUM(G245+G254)</f>
        <v>1327.52</v>
      </c>
      <c r="H256" s="20" t="n">
        <f aca="false">SUM(H245+H254)</f>
        <v>0.59</v>
      </c>
      <c r="I256" s="20" t="n">
        <f aca="false">SUM(I245+I254)</f>
        <v>28.55</v>
      </c>
      <c r="J256" s="20" t="n">
        <f aca="false">SUM(J245+J254)</f>
        <v>5.34</v>
      </c>
      <c r="K256" s="20" t="n">
        <f aca="false">SUM(K245+K254)</f>
        <v>0.46</v>
      </c>
      <c r="L256" s="20" t="n">
        <f aca="false">SUM(L245+L254)</f>
        <v>542.85</v>
      </c>
      <c r="M256" s="20" t="n">
        <f aca="false">SUM(M245+M254)</f>
        <v>942.82</v>
      </c>
      <c r="N256" s="20" t="n">
        <f aca="false">SUM(N245+N254)</f>
        <v>169.82</v>
      </c>
      <c r="O256" s="20" t="n">
        <f aca="false">SUM(O245+O254)</f>
        <v>10.04</v>
      </c>
      <c r="P256" s="20" t="n">
        <f aca="false">SUM(P245+P254)</f>
        <v>0</v>
      </c>
    </row>
    <row r="257" customFormat="false" ht="70.5" hidden="false" customHeight="false" outlineLevel="0" collapsed="false">
      <c r="A257" s="21"/>
      <c r="B257" s="25" t="s">
        <v>146</v>
      </c>
      <c r="C257" s="22"/>
      <c r="D257" s="20" t="n">
        <v>46</v>
      </c>
      <c r="E257" s="20" t="n">
        <v>47</v>
      </c>
      <c r="F257" s="20" t="n">
        <v>185</v>
      </c>
      <c r="G257" s="20" t="n">
        <v>1410</v>
      </c>
      <c r="H257" s="20" t="n">
        <v>0.72</v>
      </c>
      <c r="I257" s="20" t="n">
        <v>36</v>
      </c>
      <c r="J257" s="20" t="n">
        <v>6</v>
      </c>
      <c r="K257" s="20" t="n">
        <v>0.42</v>
      </c>
      <c r="L257" s="20" t="n">
        <v>660</v>
      </c>
      <c r="M257" s="20" t="n">
        <v>990</v>
      </c>
      <c r="N257" s="20" t="n">
        <v>150</v>
      </c>
      <c r="O257" s="20" t="n">
        <v>7.2</v>
      </c>
    </row>
    <row r="258" customFormat="false" ht="141" hidden="false" customHeight="false" outlineLevel="0" collapsed="false">
      <c r="A258" s="21"/>
      <c r="B258" s="28" t="s">
        <v>147</v>
      </c>
      <c r="C258" s="20"/>
      <c r="D258" s="20" t="n">
        <f aca="false">D256*100/D257</f>
        <v>114</v>
      </c>
      <c r="E258" s="20" t="n">
        <f aca="false">E256*100/E257</f>
        <v>81.3404255319149</v>
      </c>
      <c r="F258" s="20" t="n">
        <f aca="false">F256*100/F257</f>
        <v>84.1513513513514</v>
      </c>
      <c r="G258" s="20" t="n">
        <f aca="false">G256*100/G257</f>
        <v>94.1503546099291</v>
      </c>
      <c r="H258" s="20" t="n">
        <f aca="false">H256*100/H257</f>
        <v>81.9444444444444</v>
      </c>
      <c r="I258" s="20" t="n">
        <f aca="false">I256*100/I257</f>
        <v>79.3055555555555</v>
      </c>
      <c r="J258" s="20" t="n">
        <f aca="false">J256*100/J257</f>
        <v>89</v>
      </c>
      <c r="K258" s="20" t="n">
        <f aca="false">K256*100/K257</f>
        <v>109.52380952381</v>
      </c>
      <c r="L258" s="20" t="n">
        <f aca="false">L256*100/L257</f>
        <v>82.25</v>
      </c>
      <c r="M258" s="20" t="n">
        <f aca="false">M256*100/M257</f>
        <v>95.2343434343434</v>
      </c>
      <c r="N258" s="20" t="n">
        <f aca="false">N256*100/N257</f>
        <v>113.213333333333</v>
      </c>
      <c r="O258" s="20" t="n">
        <f aca="false">O256*100/O257</f>
        <v>139.444444444444</v>
      </c>
    </row>
    <row r="259" customFormat="false" ht="70.5" hidden="false" customHeight="true" outlineLevel="0" collapsed="false">
      <c r="A259" s="20" t="s">
        <v>1</v>
      </c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70.5" hidden="false" customHeight="true" outlineLevel="0" collapsed="false">
      <c r="A260" s="20" t="s">
        <v>174</v>
      </c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70.5" hidden="false" customHeight="true" outlineLevel="0" collapsed="false">
      <c r="A261" s="21" t="s">
        <v>3</v>
      </c>
      <c r="B261" s="20" t="s">
        <v>4</v>
      </c>
      <c r="C261" s="22" t="s">
        <v>121</v>
      </c>
      <c r="D261" s="20" t="s">
        <v>122</v>
      </c>
      <c r="E261" s="20"/>
      <c r="F261" s="20"/>
      <c r="G261" s="20" t="s">
        <v>123</v>
      </c>
      <c r="H261" s="20" t="s">
        <v>124</v>
      </c>
      <c r="I261" s="20"/>
      <c r="J261" s="20"/>
      <c r="K261" s="20"/>
      <c r="L261" s="20" t="s">
        <v>125</v>
      </c>
      <c r="M261" s="20"/>
      <c r="N261" s="20"/>
      <c r="O261" s="20"/>
    </row>
    <row r="262" customFormat="false" ht="70.5" hidden="false" customHeight="false" outlineLevel="0" collapsed="false">
      <c r="A262" s="21"/>
      <c r="B262" s="20"/>
      <c r="C262" s="22"/>
      <c r="D262" s="20" t="s">
        <v>126</v>
      </c>
      <c r="E262" s="20" t="s">
        <v>127</v>
      </c>
      <c r="F262" s="20" t="s">
        <v>128</v>
      </c>
      <c r="G262" s="20"/>
      <c r="H262" s="20" t="s">
        <v>129</v>
      </c>
      <c r="I262" s="20" t="s">
        <v>130</v>
      </c>
      <c r="J262" s="20" t="s">
        <v>131</v>
      </c>
      <c r="K262" s="20" t="s">
        <v>132</v>
      </c>
      <c r="L262" s="20" t="s">
        <v>133</v>
      </c>
      <c r="M262" s="20" t="s">
        <v>134</v>
      </c>
      <c r="N262" s="20" t="s">
        <v>135</v>
      </c>
      <c r="O262" s="20" t="s">
        <v>136</v>
      </c>
    </row>
    <row r="263" customFormat="false" ht="70.5" hidden="false" customHeight="false" outlineLevel="0" collapsed="false">
      <c r="A263" s="21" t="n">
        <v>1</v>
      </c>
      <c r="B263" s="23" t="n">
        <v>2</v>
      </c>
      <c r="C263" s="22" t="n">
        <v>3</v>
      </c>
      <c r="D263" s="23" t="n">
        <v>4</v>
      </c>
      <c r="E263" s="23" t="n">
        <v>5</v>
      </c>
      <c r="F263" s="23" t="n">
        <v>6</v>
      </c>
      <c r="G263" s="23" t="n">
        <v>7</v>
      </c>
      <c r="H263" s="23" t="n">
        <v>8</v>
      </c>
      <c r="I263" s="23" t="n">
        <v>9</v>
      </c>
      <c r="J263" s="23" t="n">
        <v>10</v>
      </c>
      <c r="K263" s="23" t="n">
        <v>11</v>
      </c>
      <c r="L263" s="23" t="n">
        <v>12</v>
      </c>
      <c r="M263" s="23" t="n">
        <v>13</v>
      </c>
      <c r="N263" s="23" t="n">
        <v>14</v>
      </c>
      <c r="O263" s="23" t="n">
        <v>15</v>
      </c>
    </row>
    <row r="264" customFormat="false" ht="70.5" hidden="false" customHeight="true" outlineLevel="0" collapsed="false">
      <c r="A264" s="20" t="s">
        <v>137</v>
      </c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</row>
    <row r="265" customFormat="false" ht="70.5" hidden="false" customHeight="false" outlineLevel="0" collapsed="false">
      <c r="A265" s="21" t="n">
        <v>23</v>
      </c>
      <c r="B265" s="25" t="s">
        <v>110</v>
      </c>
      <c r="C265" s="22" t="s">
        <v>142</v>
      </c>
      <c r="D265" s="20" t="n">
        <v>12.47</v>
      </c>
      <c r="E265" s="20" t="n">
        <v>3.37</v>
      </c>
      <c r="F265" s="20" t="n">
        <v>12.91</v>
      </c>
      <c r="G265" s="20" t="n">
        <v>129</v>
      </c>
      <c r="H265" s="20" t="n">
        <v>0.09</v>
      </c>
      <c r="I265" s="20" t="n">
        <v>0.19</v>
      </c>
      <c r="J265" s="20" t="n">
        <v>1.8</v>
      </c>
      <c r="K265" s="20" t="n">
        <v>0.03</v>
      </c>
      <c r="L265" s="20" t="n">
        <v>44.51</v>
      </c>
      <c r="M265" s="20" t="n">
        <v>180.43</v>
      </c>
      <c r="N265" s="20" t="n">
        <v>41.05</v>
      </c>
      <c r="O265" s="20" t="n">
        <v>1.04</v>
      </c>
    </row>
    <row r="266" customFormat="false" ht="70.5" hidden="false" customHeight="false" outlineLevel="0" collapsed="false">
      <c r="A266" s="21" t="n">
        <v>52</v>
      </c>
      <c r="B266" s="25" t="s">
        <v>56</v>
      </c>
      <c r="C266" s="23" t="n">
        <v>150</v>
      </c>
      <c r="D266" s="20" t="n">
        <v>2.59</v>
      </c>
      <c r="E266" s="20" t="n">
        <v>7.67</v>
      </c>
      <c r="F266" s="20" t="n">
        <v>18.05</v>
      </c>
      <c r="G266" s="20" t="n">
        <v>166</v>
      </c>
      <c r="H266" s="20" t="n">
        <v>0.02</v>
      </c>
      <c r="I266" s="20" t="n">
        <v>2.32</v>
      </c>
      <c r="J266" s="20" t="n">
        <v>0.26</v>
      </c>
      <c r="K266" s="20" t="n">
        <v>0</v>
      </c>
      <c r="L266" s="20" t="n">
        <v>3.84</v>
      </c>
      <c r="M266" s="20" t="n">
        <v>51.98</v>
      </c>
      <c r="N266" s="20" t="n">
        <v>20.77</v>
      </c>
      <c r="O266" s="20" t="n">
        <v>0.57</v>
      </c>
    </row>
    <row r="267" customFormat="false" ht="70.5" hidden="false" customHeight="false" outlineLevel="0" collapsed="false">
      <c r="A267" s="21" t="n">
        <v>39</v>
      </c>
      <c r="B267" s="25" t="s">
        <v>54</v>
      </c>
      <c r="C267" s="21" t="n">
        <v>14</v>
      </c>
      <c r="D267" s="21" t="n">
        <v>3.64</v>
      </c>
      <c r="E267" s="21" t="n">
        <v>3.65</v>
      </c>
      <c r="F267" s="21" t="n">
        <v>0</v>
      </c>
      <c r="G267" s="21" t="n">
        <v>48.16</v>
      </c>
      <c r="H267" s="21" t="n">
        <v>0</v>
      </c>
      <c r="I267" s="27" t="n">
        <v>0.11</v>
      </c>
      <c r="J267" s="27" t="n">
        <v>0.07</v>
      </c>
      <c r="K267" s="21" t="n">
        <v>0.03</v>
      </c>
      <c r="L267" s="21" t="n">
        <v>140</v>
      </c>
      <c r="M267" s="21" t="n">
        <v>89.6</v>
      </c>
      <c r="N267" s="21" t="n">
        <v>6.3</v>
      </c>
      <c r="O267" s="21" t="n">
        <v>0.14</v>
      </c>
    </row>
    <row r="268" customFormat="false" ht="70.5" hidden="false" customHeight="false" outlineLevel="0" collapsed="false">
      <c r="A268" s="21" t="n">
        <v>30</v>
      </c>
      <c r="B268" s="25" t="s">
        <v>93</v>
      </c>
      <c r="C268" s="22" t="s">
        <v>154</v>
      </c>
      <c r="D268" s="20" t="n">
        <v>0.06</v>
      </c>
      <c r="E268" s="20" t="n">
        <v>0</v>
      </c>
      <c r="F268" s="20" t="n">
        <v>15.12</v>
      </c>
      <c r="G268" s="20" t="n">
        <v>61</v>
      </c>
      <c r="H268" s="20" t="n">
        <v>0</v>
      </c>
      <c r="I268" s="20" t="n">
        <v>2</v>
      </c>
      <c r="J268" s="20" t="n">
        <v>0.02</v>
      </c>
      <c r="K268" s="20" t="n">
        <v>0</v>
      </c>
      <c r="L268" s="20" t="n">
        <v>2.85</v>
      </c>
      <c r="M268" s="20" t="n">
        <v>2.02</v>
      </c>
      <c r="N268" s="20" t="n">
        <v>1.09</v>
      </c>
      <c r="O268" s="20" t="n">
        <v>0.16</v>
      </c>
    </row>
    <row r="269" customFormat="false" ht="70.5" hidden="false" customHeight="false" outlineLevel="0" collapsed="false">
      <c r="A269" s="21" t="s">
        <v>38</v>
      </c>
      <c r="B269" s="25" t="s">
        <v>58</v>
      </c>
      <c r="C269" s="21" t="n">
        <v>50</v>
      </c>
      <c r="D269" s="21" t="n">
        <v>3.8</v>
      </c>
      <c r="E269" s="21" t="n">
        <v>0.4</v>
      </c>
      <c r="F269" s="21" t="n">
        <v>24.6</v>
      </c>
      <c r="G269" s="21" t="n">
        <v>117.5</v>
      </c>
      <c r="H269" s="21" t="n">
        <v>0.05</v>
      </c>
      <c r="I269" s="21" t="n">
        <v>0</v>
      </c>
      <c r="J269" s="21" t="n">
        <v>0.55</v>
      </c>
      <c r="K269" s="21" t="n">
        <v>0</v>
      </c>
      <c r="L269" s="21" t="n">
        <v>10</v>
      </c>
      <c r="M269" s="21" t="n">
        <v>32.5</v>
      </c>
      <c r="N269" s="21" t="n">
        <v>7</v>
      </c>
      <c r="O269" s="21" t="n">
        <v>0.55</v>
      </c>
    </row>
    <row r="270" customFormat="false" ht="141" hidden="false" customHeight="false" outlineLevel="0" collapsed="false">
      <c r="A270" s="21" t="s">
        <v>38</v>
      </c>
      <c r="B270" s="25" t="s">
        <v>39</v>
      </c>
      <c r="C270" s="21" t="n">
        <v>145</v>
      </c>
      <c r="D270" s="21" t="n">
        <v>2.18</v>
      </c>
      <c r="E270" s="21" t="n">
        <v>0.73</v>
      </c>
      <c r="F270" s="21" t="n">
        <v>30.45</v>
      </c>
      <c r="G270" s="21" t="n">
        <v>139.2</v>
      </c>
      <c r="H270" s="21" t="n">
        <v>0.06</v>
      </c>
      <c r="I270" s="21" t="n">
        <v>14.5</v>
      </c>
      <c r="J270" s="21" t="n">
        <v>0.58</v>
      </c>
      <c r="K270" s="21" t="n">
        <v>0</v>
      </c>
      <c r="L270" s="21" t="n">
        <v>11.6</v>
      </c>
      <c r="M270" s="21" t="n">
        <v>40.6</v>
      </c>
      <c r="N270" s="21" t="n">
        <v>60.9</v>
      </c>
      <c r="O270" s="21" t="n">
        <v>0.87</v>
      </c>
    </row>
    <row r="271" customFormat="false" ht="70.5" hidden="false" customHeight="false" outlineLevel="0" collapsed="false">
      <c r="A271" s="21"/>
      <c r="B271" s="25" t="s">
        <v>40</v>
      </c>
      <c r="C271" s="21"/>
      <c r="D271" s="20" t="n">
        <f aca="false">SUM(D265:D270)</f>
        <v>24.74</v>
      </c>
      <c r="E271" s="20" t="n">
        <f aca="false">SUM(E265:E270)</f>
        <v>15.82</v>
      </c>
      <c r="F271" s="20" t="n">
        <f aca="false">SUM(F265:F270)</f>
        <v>101.13</v>
      </c>
      <c r="G271" s="20" t="n">
        <f aca="false">SUM(G265:G270)</f>
        <v>660.86</v>
      </c>
      <c r="H271" s="20" t="n">
        <f aca="false">SUM(H265:H270)</f>
        <v>0.22</v>
      </c>
      <c r="I271" s="20" t="n">
        <f aca="false">SUM(I265:I270)</f>
        <v>19.12</v>
      </c>
      <c r="J271" s="20" t="n">
        <f aca="false">SUM(J265:J270)</f>
        <v>3.28</v>
      </c>
      <c r="K271" s="20" t="n">
        <f aca="false">SUM(K265:K270)</f>
        <v>0.06</v>
      </c>
      <c r="L271" s="20" t="n">
        <f aca="false">SUM(L265:L270)</f>
        <v>212.8</v>
      </c>
      <c r="M271" s="20" t="n">
        <f aca="false">SUM(M265:M270)</f>
        <v>397.13</v>
      </c>
      <c r="N271" s="20" t="n">
        <f aca="false">SUM(N265:N270)</f>
        <v>137.11</v>
      </c>
      <c r="O271" s="20" t="n">
        <f aca="false">SUM(O265:O270)</f>
        <v>3.33</v>
      </c>
    </row>
    <row r="272" customFormat="false" ht="70.5" hidden="false" customHeight="true" outlineLevel="0" collapsed="false">
      <c r="A272" s="20" t="s">
        <v>139</v>
      </c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</row>
    <row r="273" customFormat="false" ht="211.5" hidden="false" customHeight="false" outlineLevel="0" collapsed="false">
      <c r="A273" s="21" t="n">
        <v>27</v>
      </c>
      <c r="B273" s="25" t="s">
        <v>88</v>
      </c>
      <c r="C273" s="22" t="s">
        <v>149</v>
      </c>
      <c r="D273" s="20" t="n">
        <v>0.72</v>
      </c>
      <c r="E273" s="20" t="n">
        <v>2.82</v>
      </c>
      <c r="F273" s="20" t="n">
        <v>4.62</v>
      </c>
      <c r="G273" s="20" t="n">
        <v>46.8</v>
      </c>
      <c r="H273" s="20" t="n">
        <v>0.01</v>
      </c>
      <c r="I273" s="20" t="n">
        <v>5.76</v>
      </c>
      <c r="J273" s="20" t="n">
        <v>1.26</v>
      </c>
      <c r="K273" s="20" t="n">
        <v>0</v>
      </c>
      <c r="L273" s="20" t="n">
        <v>19.2</v>
      </c>
      <c r="M273" s="20" t="n">
        <v>18</v>
      </c>
      <c r="N273" s="20" t="n">
        <v>7.8</v>
      </c>
      <c r="O273" s="20" t="n">
        <v>0.48</v>
      </c>
    </row>
    <row r="274" customFormat="false" ht="141" hidden="false" customHeight="false" outlineLevel="0" collapsed="false">
      <c r="A274" s="21" t="n">
        <v>33</v>
      </c>
      <c r="B274" s="25" t="s">
        <v>61</v>
      </c>
      <c r="C274" s="22" t="s">
        <v>150</v>
      </c>
      <c r="D274" s="20" t="n">
        <v>1.66</v>
      </c>
      <c r="E274" s="20" t="n">
        <v>4.35</v>
      </c>
      <c r="F274" s="20" t="n">
        <v>6.64</v>
      </c>
      <c r="G274" s="20" t="n">
        <v>77</v>
      </c>
      <c r="H274" s="20" t="n">
        <v>0.04</v>
      </c>
      <c r="I274" s="20" t="n">
        <v>17.39</v>
      </c>
      <c r="J274" s="20" t="n">
        <v>0.17</v>
      </c>
      <c r="K274" s="20" t="n">
        <v>0.03</v>
      </c>
      <c r="L274" s="20" t="n">
        <v>36.16</v>
      </c>
      <c r="M274" s="20" t="n">
        <v>43.23</v>
      </c>
      <c r="N274" s="20" t="n">
        <v>19.1</v>
      </c>
      <c r="O274" s="20" t="n">
        <v>0.67</v>
      </c>
    </row>
    <row r="275" customFormat="false" ht="70.5" hidden="false" customHeight="false" outlineLevel="0" collapsed="false">
      <c r="A275" s="21" t="n">
        <v>61</v>
      </c>
      <c r="B275" s="25" t="s">
        <v>77</v>
      </c>
      <c r="C275" s="23" t="n">
        <v>200</v>
      </c>
      <c r="D275" s="20" t="n">
        <v>9.7</v>
      </c>
      <c r="E275" s="20" t="n">
        <v>11.45</v>
      </c>
      <c r="F275" s="20" t="n">
        <v>20.94</v>
      </c>
      <c r="G275" s="20" t="n">
        <v>235</v>
      </c>
      <c r="H275" s="20" t="n">
        <v>0.14</v>
      </c>
      <c r="I275" s="20" t="n">
        <v>11.38</v>
      </c>
      <c r="J275" s="20" t="n">
        <v>0.41</v>
      </c>
      <c r="K275" s="20" t="n">
        <v>0.04</v>
      </c>
      <c r="L275" s="20" t="n">
        <v>28.9</v>
      </c>
      <c r="M275" s="20" t="n">
        <v>151.68</v>
      </c>
      <c r="N275" s="20" t="n">
        <v>39.98</v>
      </c>
      <c r="O275" s="26" t="n">
        <v>2.14</v>
      </c>
    </row>
    <row r="276" customFormat="false" ht="70.5" hidden="false" customHeight="false" outlineLevel="0" collapsed="false">
      <c r="A276" s="21" t="n">
        <v>25</v>
      </c>
      <c r="B276" s="25" t="s">
        <v>47</v>
      </c>
      <c r="C276" s="23" t="n">
        <v>200</v>
      </c>
      <c r="D276" s="20" t="n">
        <v>0.6</v>
      </c>
      <c r="E276" s="20" t="n">
        <v>0.4</v>
      </c>
      <c r="F276" s="20" t="n">
        <v>32.6</v>
      </c>
      <c r="G276" s="20" t="n">
        <v>140</v>
      </c>
      <c r="H276" s="20" t="n">
        <v>0.04</v>
      </c>
      <c r="I276" s="20" t="n">
        <v>4</v>
      </c>
      <c r="J276" s="20" t="n">
        <v>0.4</v>
      </c>
      <c r="K276" s="20" t="n">
        <v>0</v>
      </c>
      <c r="L276" s="20" t="n">
        <v>40</v>
      </c>
      <c r="M276" s="20" t="n">
        <v>24</v>
      </c>
      <c r="N276" s="20" t="n">
        <v>18</v>
      </c>
      <c r="O276" s="20" t="n">
        <v>0.8</v>
      </c>
    </row>
    <row r="277" customFormat="false" ht="70.5" hidden="false" customHeight="false" outlineLevel="0" collapsed="false">
      <c r="A277" s="21" t="s">
        <v>38</v>
      </c>
      <c r="B277" s="25" t="s">
        <v>48</v>
      </c>
      <c r="C277" s="21" t="n">
        <v>30</v>
      </c>
      <c r="D277" s="21" t="n">
        <v>2.28</v>
      </c>
      <c r="E277" s="21" t="n">
        <v>0.24</v>
      </c>
      <c r="F277" s="21" t="n">
        <v>14.76</v>
      </c>
      <c r="G277" s="21" t="n">
        <v>70.5</v>
      </c>
      <c r="H277" s="21" t="n">
        <v>0.03</v>
      </c>
      <c r="I277" s="21" t="n">
        <v>0</v>
      </c>
      <c r="J277" s="21" t="n">
        <v>0.33</v>
      </c>
      <c r="K277" s="21" t="n">
        <v>0</v>
      </c>
      <c r="L277" s="21" t="n">
        <v>6</v>
      </c>
      <c r="M277" s="21" t="n">
        <v>19.5</v>
      </c>
      <c r="N277" s="21" t="n">
        <v>4.2</v>
      </c>
      <c r="O277" s="21" t="n">
        <v>0.33</v>
      </c>
    </row>
    <row r="278" customFormat="false" ht="70.5" hidden="false" customHeight="false" outlineLevel="0" collapsed="false">
      <c r="A278" s="21" t="s">
        <v>38</v>
      </c>
      <c r="B278" s="25" t="s">
        <v>49</v>
      </c>
      <c r="C278" s="21" t="n">
        <v>50</v>
      </c>
      <c r="D278" s="21" t="n">
        <v>2.45</v>
      </c>
      <c r="E278" s="21" t="n">
        <v>0.5</v>
      </c>
      <c r="F278" s="21" t="n">
        <v>22.39</v>
      </c>
      <c r="G278" s="21" t="n">
        <v>100</v>
      </c>
      <c r="H278" s="21" t="n">
        <v>0.05</v>
      </c>
      <c r="I278" s="21" t="n">
        <v>0</v>
      </c>
      <c r="J278" s="21" t="n">
        <v>0</v>
      </c>
      <c r="K278" s="21" t="n">
        <v>0</v>
      </c>
      <c r="L278" s="21" t="n">
        <v>9</v>
      </c>
      <c r="M278" s="21" t="n">
        <v>46</v>
      </c>
      <c r="N278" s="21" t="n">
        <v>10</v>
      </c>
      <c r="O278" s="21" t="n">
        <v>1.45</v>
      </c>
    </row>
    <row r="279" customFormat="false" ht="211.5" hidden="false" customHeight="false" outlineLevel="0" collapsed="false">
      <c r="A279" s="21" t="n">
        <v>63</v>
      </c>
      <c r="B279" s="25" t="s">
        <v>50</v>
      </c>
      <c r="C279" s="22" t="s">
        <v>144</v>
      </c>
      <c r="D279" s="20" t="n">
        <v>5.14</v>
      </c>
      <c r="E279" s="20" t="n">
        <v>5.76</v>
      </c>
      <c r="F279" s="20" t="n">
        <v>7.2</v>
      </c>
      <c r="G279" s="20" t="n">
        <v>106.2</v>
      </c>
      <c r="H279" s="20" t="n">
        <v>0.05</v>
      </c>
      <c r="I279" s="20" t="n">
        <v>1.27</v>
      </c>
      <c r="J279" s="20" t="n">
        <v>0</v>
      </c>
      <c r="K279" s="20" t="n">
        <v>0.04</v>
      </c>
      <c r="L279" s="20" t="n">
        <v>216</v>
      </c>
      <c r="M279" s="20" t="n">
        <v>171</v>
      </c>
      <c r="N279" s="20" t="n">
        <v>25.2</v>
      </c>
      <c r="O279" s="20" t="n">
        <v>0.19</v>
      </c>
    </row>
    <row r="280" customFormat="false" ht="70.5" hidden="false" customHeight="false" outlineLevel="0" collapsed="false">
      <c r="A280" s="21"/>
      <c r="B280" s="25" t="s">
        <v>40</v>
      </c>
      <c r="C280" s="21"/>
      <c r="D280" s="20" t="n">
        <f aca="false">D273+D274+D275+D276+D277+D278+D279</f>
        <v>22.55</v>
      </c>
      <c r="E280" s="20" t="n">
        <f aca="false">E273+E274+E275+E276+E277+E278+E279</f>
        <v>25.52</v>
      </c>
      <c r="F280" s="20" t="n">
        <f aca="false">F273+F274+F275+F276+F277+F278+F279</f>
        <v>109.15</v>
      </c>
      <c r="G280" s="20" t="n">
        <f aca="false">G273+G274+G275+G276+G277+G278+G279</f>
        <v>775.5</v>
      </c>
      <c r="H280" s="20" t="n">
        <f aca="false">H273+H274+H275+H276+H277+H278+H279</f>
        <v>0.36</v>
      </c>
      <c r="I280" s="20" t="n">
        <f aca="false">I273+I274+I275+I276+I277+I278+I279</f>
        <v>39.8</v>
      </c>
      <c r="J280" s="20" t="n">
        <f aca="false">J273+J274+J275+J276+J277+J278+J279</f>
        <v>2.57</v>
      </c>
      <c r="K280" s="20" t="n">
        <f aca="false">K273+K274+K275+K276+K277+K278+K279</f>
        <v>0.11</v>
      </c>
      <c r="L280" s="20" t="n">
        <f aca="false">L273+L274+L275+L276+L277+L278+L279</f>
        <v>355.26</v>
      </c>
      <c r="M280" s="20" t="n">
        <f aca="false">M273+M274+M275+M276+M277+M278+M279</f>
        <v>473.41</v>
      </c>
      <c r="N280" s="20" t="n">
        <f aca="false">N273+N274+N275+N276+N277+N278+N279</f>
        <v>124.28</v>
      </c>
      <c r="O280" s="20" t="n">
        <f aca="false">O273+O274+O275+O276+O277+O278+O279</f>
        <v>6.06</v>
      </c>
    </row>
    <row r="281" customFormat="false" ht="70.5" hidden="false" customHeight="false" outlineLevel="0" collapsed="false">
      <c r="A281" s="21"/>
      <c r="B281" s="25"/>
      <c r="C281" s="22"/>
      <c r="D281" s="20" t="s">
        <v>126</v>
      </c>
      <c r="E281" s="20" t="s">
        <v>127</v>
      </c>
      <c r="F281" s="20" t="s">
        <v>128</v>
      </c>
      <c r="G281" s="20" t="s">
        <v>145</v>
      </c>
      <c r="H281" s="20" t="s">
        <v>129</v>
      </c>
      <c r="I281" s="20" t="s">
        <v>130</v>
      </c>
      <c r="J281" s="20" t="s">
        <v>131</v>
      </c>
      <c r="K281" s="20" t="s">
        <v>132</v>
      </c>
      <c r="L281" s="20" t="s">
        <v>133</v>
      </c>
      <c r="M281" s="20" t="s">
        <v>134</v>
      </c>
      <c r="N281" s="20" t="s">
        <v>135</v>
      </c>
      <c r="O281" s="20" t="s">
        <v>136</v>
      </c>
    </row>
    <row r="282" customFormat="false" ht="70.5" hidden="false" customHeight="false" outlineLevel="0" collapsed="false">
      <c r="A282" s="21"/>
      <c r="B282" s="25" t="s">
        <v>52</v>
      </c>
      <c r="C282" s="22"/>
      <c r="D282" s="20" t="n">
        <f aca="false">SUM(D271+D280)</f>
        <v>47.29</v>
      </c>
      <c r="E282" s="20" t="n">
        <f aca="false">SUM(E271+E280)</f>
        <v>41.34</v>
      </c>
      <c r="F282" s="20" t="n">
        <f aca="false">SUM(F271+F280)</f>
        <v>210.28</v>
      </c>
      <c r="G282" s="20" t="n">
        <f aca="false">SUM(G271+G280)</f>
        <v>1436.36</v>
      </c>
      <c r="H282" s="20" t="n">
        <f aca="false">SUM(H271+H280)</f>
        <v>0.58</v>
      </c>
      <c r="I282" s="20" t="n">
        <f aca="false">SUM(I271+I280)</f>
        <v>58.92</v>
      </c>
      <c r="J282" s="20" t="n">
        <f aca="false">SUM(J271+J280)</f>
        <v>5.85</v>
      </c>
      <c r="K282" s="20" t="n">
        <f aca="false">SUM(K271+K280)</f>
        <v>0.17</v>
      </c>
      <c r="L282" s="20" t="n">
        <f aca="false">SUM(L271+L280)</f>
        <v>568.06</v>
      </c>
      <c r="M282" s="20" t="n">
        <f aca="false">SUM(M271+M280)</f>
        <v>870.54</v>
      </c>
      <c r="N282" s="20" t="n">
        <f aca="false">SUM(N271+N280)</f>
        <v>261.39</v>
      </c>
      <c r="O282" s="20" t="n">
        <f aca="false">SUM(O271+O280)</f>
        <v>9.39</v>
      </c>
    </row>
    <row r="283" customFormat="false" ht="70.5" hidden="false" customHeight="false" outlineLevel="0" collapsed="false">
      <c r="A283" s="21"/>
      <c r="B283" s="25" t="s">
        <v>146</v>
      </c>
      <c r="C283" s="22"/>
      <c r="D283" s="20" t="n">
        <v>46</v>
      </c>
      <c r="E283" s="20" t="n">
        <v>47</v>
      </c>
      <c r="F283" s="20" t="n">
        <v>185</v>
      </c>
      <c r="G283" s="20" t="n">
        <v>1410</v>
      </c>
      <c r="H283" s="20" t="n">
        <v>0.72</v>
      </c>
      <c r="I283" s="20" t="n">
        <v>36</v>
      </c>
      <c r="J283" s="20" t="n">
        <v>6</v>
      </c>
      <c r="K283" s="20" t="n">
        <v>0.42</v>
      </c>
      <c r="L283" s="20" t="n">
        <v>660</v>
      </c>
      <c r="M283" s="20" t="n">
        <v>990</v>
      </c>
      <c r="N283" s="20" t="n">
        <v>150</v>
      </c>
      <c r="O283" s="20" t="n">
        <v>7.2</v>
      </c>
    </row>
    <row r="284" customFormat="false" ht="141" hidden="false" customHeight="false" outlineLevel="0" collapsed="false">
      <c r="A284" s="21"/>
      <c r="B284" s="28" t="s">
        <v>147</v>
      </c>
      <c r="C284" s="20"/>
      <c r="D284" s="20" t="n">
        <f aca="false">D282*100/D283</f>
        <v>102.804347826087</v>
      </c>
      <c r="E284" s="20" t="n">
        <f aca="false">E282*100/E283</f>
        <v>87.9574468085106</v>
      </c>
      <c r="F284" s="20" t="n">
        <f aca="false">F282*100/F283</f>
        <v>113.664864864865</v>
      </c>
      <c r="G284" s="20" t="n">
        <f aca="false">G282*100/G283</f>
        <v>101.869503546099</v>
      </c>
      <c r="H284" s="20" t="n">
        <f aca="false">H282*100/H283</f>
        <v>80.5555555555555</v>
      </c>
      <c r="I284" s="20" t="n">
        <f aca="false">I282*100/I283</f>
        <v>163.666666666667</v>
      </c>
      <c r="J284" s="20" t="n">
        <f aca="false">J282*100/J283</f>
        <v>97.5</v>
      </c>
      <c r="K284" s="20" t="n">
        <f aca="false">K282*100/K283</f>
        <v>40.4761904761905</v>
      </c>
      <c r="L284" s="20" t="n">
        <f aca="false">L282*100/L283</f>
        <v>86.069696969697</v>
      </c>
      <c r="M284" s="20" t="n">
        <f aca="false">M282*100/M283</f>
        <v>87.9333333333333</v>
      </c>
      <c r="N284" s="20" t="n">
        <f aca="false">N282*100/N283</f>
        <v>174.26</v>
      </c>
      <c r="O284" s="20" t="n">
        <f aca="false">O282*100/O283</f>
        <v>130.416666666667</v>
      </c>
    </row>
    <row r="285" customFormat="false" ht="70.5" hidden="false" customHeight="true" outlineLevel="0" collapsed="false">
      <c r="A285" s="20" t="s">
        <v>1</v>
      </c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</row>
    <row r="286" customFormat="false" ht="70.5" hidden="false" customHeight="true" outlineLevel="0" collapsed="false">
      <c r="A286" s="29" t="s">
        <v>175</v>
      </c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</row>
    <row r="287" customFormat="false" ht="70.5" hidden="false" customHeight="true" outlineLevel="0" collapsed="false">
      <c r="A287" s="21" t="s">
        <v>3</v>
      </c>
      <c r="B287" s="20" t="s">
        <v>4</v>
      </c>
      <c r="C287" s="22" t="s">
        <v>121</v>
      </c>
      <c r="D287" s="20" t="s">
        <v>122</v>
      </c>
      <c r="E287" s="20"/>
      <c r="F287" s="20"/>
      <c r="G287" s="20" t="s">
        <v>123</v>
      </c>
      <c r="H287" s="20" t="s">
        <v>124</v>
      </c>
      <c r="I287" s="20"/>
      <c r="J287" s="20"/>
      <c r="K287" s="20"/>
      <c r="L287" s="20" t="s">
        <v>125</v>
      </c>
      <c r="M287" s="20"/>
      <c r="N287" s="20"/>
      <c r="O287" s="20"/>
    </row>
    <row r="288" customFormat="false" ht="70.5" hidden="false" customHeight="false" outlineLevel="0" collapsed="false">
      <c r="A288" s="21"/>
      <c r="B288" s="20"/>
      <c r="C288" s="22"/>
      <c r="D288" s="20" t="s">
        <v>126</v>
      </c>
      <c r="E288" s="20" t="s">
        <v>127</v>
      </c>
      <c r="F288" s="20" t="s">
        <v>128</v>
      </c>
      <c r="G288" s="20"/>
      <c r="H288" s="20" t="s">
        <v>129</v>
      </c>
      <c r="I288" s="20" t="s">
        <v>130</v>
      </c>
      <c r="J288" s="20" t="s">
        <v>131</v>
      </c>
      <c r="K288" s="20" t="s">
        <v>132</v>
      </c>
      <c r="L288" s="20" t="s">
        <v>133</v>
      </c>
      <c r="M288" s="20" t="s">
        <v>134</v>
      </c>
      <c r="N288" s="20" t="s">
        <v>135</v>
      </c>
      <c r="O288" s="20" t="s">
        <v>136</v>
      </c>
    </row>
    <row r="289" customFormat="false" ht="70.5" hidden="false" customHeight="false" outlineLevel="0" collapsed="false">
      <c r="A289" s="21" t="n">
        <v>1</v>
      </c>
      <c r="B289" s="23" t="n">
        <v>2</v>
      </c>
      <c r="C289" s="22" t="n">
        <v>3</v>
      </c>
      <c r="D289" s="23" t="n">
        <v>4</v>
      </c>
      <c r="E289" s="23" t="n">
        <v>5</v>
      </c>
      <c r="F289" s="23" t="n">
        <v>6</v>
      </c>
      <c r="G289" s="23" t="n">
        <v>7</v>
      </c>
      <c r="H289" s="23" t="n">
        <v>8</v>
      </c>
      <c r="I289" s="23" t="n">
        <v>9</v>
      </c>
      <c r="J289" s="23" t="n">
        <v>10</v>
      </c>
      <c r="K289" s="23" t="n">
        <v>11</v>
      </c>
      <c r="L289" s="23" t="n">
        <v>12</v>
      </c>
      <c r="M289" s="23" t="n">
        <v>13</v>
      </c>
      <c r="N289" s="23" t="n">
        <v>14</v>
      </c>
      <c r="O289" s="23" t="n">
        <v>15</v>
      </c>
    </row>
    <row r="290" customFormat="false" ht="70.5" hidden="false" customHeight="true" outlineLevel="0" collapsed="false">
      <c r="A290" s="20" t="s">
        <v>137</v>
      </c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</row>
    <row r="291" customFormat="false" ht="70.5" hidden="false" customHeight="false" outlineLevel="0" collapsed="false">
      <c r="A291" s="21" t="n">
        <v>3</v>
      </c>
      <c r="B291" s="25" t="s">
        <v>68</v>
      </c>
      <c r="C291" s="21" t="n">
        <v>9</v>
      </c>
      <c r="D291" s="21" t="n">
        <v>0.05</v>
      </c>
      <c r="E291" s="21" t="n">
        <v>7.36</v>
      </c>
      <c r="F291" s="21" t="n">
        <v>0.07</v>
      </c>
      <c r="G291" s="21" t="n">
        <v>67.32</v>
      </c>
      <c r="H291" s="21" t="n">
        <v>0</v>
      </c>
      <c r="I291" s="27" t="n">
        <v>0</v>
      </c>
      <c r="J291" s="27" t="n">
        <v>0.09</v>
      </c>
      <c r="K291" s="21" t="n">
        <v>0.06</v>
      </c>
      <c r="L291" s="21" t="n">
        <v>1.08</v>
      </c>
      <c r="M291" s="21" t="n">
        <v>1.71</v>
      </c>
      <c r="N291" s="21" t="n">
        <v>0</v>
      </c>
      <c r="O291" s="21" t="n">
        <v>0.02</v>
      </c>
    </row>
    <row r="292" customFormat="false" ht="141" hidden="false" customHeight="false" outlineLevel="0" collapsed="false">
      <c r="A292" s="21" t="n">
        <v>31</v>
      </c>
      <c r="B292" s="25" t="s">
        <v>87</v>
      </c>
      <c r="C292" s="21" t="s">
        <v>176</v>
      </c>
      <c r="D292" s="20" t="n">
        <v>22.23</v>
      </c>
      <c r="E292" s="20" t="n">
        <v>25</v>
      </c>
      <c r="F292" s="20" t="n">
        <v>36.38</v>
      </c>
      <c r="G292" s="20" t="n">
        <f aca="false">D292*4+E292*9+F292*4</f>
        <v>459.44</v>
      </c>
      <c r="H292" s="20" t="n">
        <v>0.07</v>
      </c>
      <c r="I292" s="20" t="n">
        <v>0.47</v>
      </c>
      <c r="J292" s="20" t="n">
        <v>0.49</v>
      </c>
      <c r="K292" s="20" t="n">
        <v>0.11</v>
      </c>
      <c r="L292" s="20" t="n">
        <v>276.57</v>
      </c>
      <c r="M292" s="20" t="n">
        <v>315.08</v>
      </c>
      <c r="N292" s="20" t="n">
        <v>35.35</v>
      </c>
      <c r="O292" s="20" t="n">
        <v>0.75</v>
      </c>
    </row>
    <row r="293" customFormat="false" ht="141" hidden="false" customHeight="false" outlineLevel="0" collapsed="false">
      <c r="A293" s="21" t="n">
        <v>2</v>
      </c>
      <c r="B293" s="25" t="s">
        <v>57</v>
      </c>
      <c r="C293" s="21" t="n">
        <v>200</v>
      </c>
      <c r="D293" s="21" t="n">
        <v>5.77</v>
      </c>
      <c r="E293" s="21" t="n">
        <v>6.21</v>
      </c>
      <c r="F293" s="21" t="n">
        <v>23.74</v>
      </c>
      <c r="G293" s="21" t="n">
        <v>173</v>
      </c>
      <c r="H293" s="21" t="n">
        <v>0.07</v>
      </c>
      <c r="I293" s="27" t="n">
        <v>2.34</v>
      </c>
      <c r="J293" s="27" t="n">
        <v>0.01</v>
      </c>
      <c r="K293" s="21" t="n">
        <v>0.05</v>
      </c>
      <c r="L293" s="21" t="n">
        <v>220.29</v>
      </c>
      <c r="M293" s="21" t="n">
        <v>181.65</v>
      </c>
      <c r="N293" s="21" t="n">
        <v>37.95</v>
      </c>
      <c r="O293" s="21" t="n">
        <v>0.81</v>
      </c>
    </row>
    <row r="294" customFormat="false" ht="141" hidden="false" customHeight="false" outlineLevel="0" collapsed="false">
      <c r="A294" s="21" t="s">
        <v>38</v>
      </c>
      <c r="B294" s="25" t="s">
        <v>39</v>
      </c>
      <c r="C294" s="21" t="n">
        <v>145</v>
      </c>
      <c r="D294" s="21" t="n">
        <v>2.18</v>
      </c>
      <c r="E294" s="21" t="n">
        <v>0.73</v>
      </c>
      <c r="F294" s="21" t="n">
        <v>30.45</v>
      </c>
      <c r="G294" s="21" t="n">
        <v>139.2</v>
      </c>
      <c r="H294" s="21" t="n">
        <v>0.06</v>
      </c>
      <c r="I294" s="21" t="n">
        <v>14.5</v>
      </c>
      <c r="J294" s="21" t="n">
        <v>0.58</v>
      </c>
      <c r="K294" s="21" t="n">
        <v>0</v>
      </c>
      <c r="L294" s="21" t="n">
        <v>11.6</v>
      </c>
      <c r="M294" s="21" t="n">
        <v>40.6</v>
      </c>
      <c r="N294" s="21" t="n">
        <v>60.9</v>
      </c>
      <c r="O294" s="21" t="n">
        <v>0.87</v>
      </c>
    </row>
    <row r="295" customFormat="false" ht="70.5" hidden="false" customHeight="false" outlineLevel="0" collapsed="false">
      <c r="A295" s="21" t="s">
        <v>38</v>
      </c>
      <c r="B295" s="25" t="s">
        <v>58</v>
      </c>
      <c r="C295" s="21" t="n">
        <v>50</v>
      </c>
      <c r="D295" s="21" t="n">
        <v>3.8</v>
      </c>
      <c r="E295" s="21" t="n">
        <v>0.4</v>
      </c>
      <c r="F295" s="21" t="n">
        <v>24.6</v>
      </c>
      <c r="G295" s="21" t="n">
        <v>117.5</v>
      </c>
      <c r="H295" s="21" t="n">
        <v>0.05</v>
      </c>
      <c r="I295" s="21" t="n">
        <v>0</v>
      </c>
      <c r="J295" s="21" t="n">
        <v>0.55</v>
      </c>
      <c r="K295" s="21" t="n">
        <v>0</v>
      </c>
      <c r="L295" s="21" t="n">
        <v>10</v>
      </c>
      <c r="M295" s="21" t="n">
        <v>32.5</v>
      </c>
      <c r="N295" s="21" t="n">
        <v>7</v>
      </c>
      <c r="O295" s="21" t="n">
        <v>0.55</v>
      </c>
    </row>
    <row r="296" customFormat="false" ht="70.5" hidden="false" customHeight="false" outlineLevel="0" collapsed="false">
      <c r="A296" s="21"/>
      <c r="B296" s="25" t="s">
        <v>40</v>
      </c>
      <c r="C296" s="23"/>
      <c r="D296" s="20" t="n">
        <f aca="false">SUM(D291:D295)</f>
        <v>34.03</v>
      </c>
      <c r="E296" s="20" t="n">
        <f aca="false">SUM(E291:E295)</f>
        <v>39.7</v>
      </c>
      <c r="F296" s="20" t="n">
        <f aca="false">SUM(F291:F295)</f>
        <v>115.24</v>
      </c>
      <c r="G296" s="20" t="n">
        <f aca="false">SUM(G291:G295)</f>
        <v>956.46</v>
      </c>
      <c r="H296" s="20" t="n">
        <f aca="false">SUM(H291:H295)</f>
        <v>0.25</v>
      </c>
      <c r="I296" s="20" t="n">
        <f aca="false">SUM(I291:I295)</f>
        <v>17.31</v>
      </c>
      <c r="J296" s="20" t="n">
        <f aca="false">SUM(J291:J295)</f>
        <v>1.72</v>
      </c>
      <c r="K296" s="20" t="n">
        <f aca="false">SUM(K291:K295)</f>
        <v>0.22</v>
      </c>
      <c r="L296" s="20" t="n">
        <f aca="false">SUM(L291:L295)</f>
        <v>519.54</v>
      </c>
      <c r="M296" s="20" t="n">
        <f aca="false">SUM(M291:M295)</f>
        <v>571.54</v>
      </c>
      <c r="N296" s="20" t="n">
        <f aca="false">SUM(N291:N295)</f>
        <v>141.2</v>
      </c>
      <c r="O296" s="20" t="n">
        <f aca="false">SUM(O291:O295)</f>
        <v>3</v>
      </c>
    </row>
    <row r="297" customFormat="false" ht="70.5" hidden="false" customHeight="true" outlineLevel="0" collapsed="false">
      <c r="A297" s="20" t="s">
        <v>139</v>
      </c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141" hidden="false" customHeight="false" outlineLevel="0" collapsed="false">
      <c r="A298" s="21" t="s">
        <v>94</v>
      </c>
      <c r="B298" s="25" t="s">
        <v>166</v>
      </c>
      <c r="C298" s="22" t="s">
        <v>149</v>
      </c>
      <c r="D298" s="20" t="n">
        <v>1.34</v>
      </c>
      <c r="E298" s="20" t="n">
        <v>4.84</v>
      </c>
      <c r="F298" s="20" t="n">
        <v>5.8</v>
      </c>
      <c r="G298" s="20" t="n">
        <v>70.2</v>
      </c>
      <c r="H298" s="20" t="n">
        <v>0.04</v>
      </c>
      <c r="I298" s="20" t="n">
        <v>7.15</v>
      </c>
      <c r="J298" s="20" t="n">
        <v>2.22</v>
      </c>
      <c r="K298" s="20" t="n">
        <v>0</v>
      </c>
      <c r="L298" s="20" t="n">
        <v>16.66</v>
      </c>
      <c r="M298" s="20" t="n">
        <v>35.47</v>
      </c>
      <c r="N298" s="20" t="n">
        <v>20.66</v>
      </c>
      <c r="O298" s="20" t="n">
        <v>0.55</v>
      </c>
    </row>
    <row r="299" customFormat="false" ht="141" hidden="false" customHeight="false" outlineLevel="0" collapsed="false">
      <c r="A299" s="21" t="n">
        <v>28</v>
      </c>
      <c r="B299" s="25" t="s">
        <v>112</v>
      </c>
      <c r="C299" s="22" t="s">
        <v>150</v>
      </c>
      <c r="D299" s="20" t="n">
        <v>2.32</v>
      </c>
      <c r="E299" s="20" t="n">
        <v>4.11</v>
      </c>
      <c r="F299" s="20" t="n">
        <v>20.45</v>
      </c>
      <c r="G299" s="20" t="n">
        <v>120</v>
      </c>
      <c r="H299" s="20" t="n">
        <v>0.1</v>
      </c>
      <c r="I299" s="20" t="n">
        <v>7.78</v>
      </c>
      <c r="J299" s="20" t="n">
        <v>0.23</v>
      </c>
      <c r="K299" s="20" t="n">
        <v>0</v>
      </c>
      <c r="L299" s="20" t="n">
        <v>24.06</v>
      </c>
      <c r="M299" s="20" t="n">
        <v>78.9</v>
      </c>
      <c r="N299" s="20" t="n">
        <v>26.94</v>
      </c>
      <c r="O299" s="20" t="n">
        <v>1.02</v>
      </c>
    </row>
    <row r="300" customFormat="false" ht="141" hidden="false" customHeight="false" outlineLevel="0" collapsed="false">
      <c r="A300" s="21" t="n">
        <v>9</v>
      </c>
      <c r="B300" s="25" t="s">
        <v>97</v>
      </c>
      <c r="C300" s="22" t="s">
        <v>142</v>
      </c>
      <c r="D300" s="20" t="n">
        <v>11.86</v>
      </c>
      <c r="E300" s="20" t="n">
        <v>9.95</v>
      </c>
      <c r="F300" s="20" t="n">
        <v>11.35</v>
      </c>
      <c r="G300" s="20" t="n">
        <v>182</v>
      </c>
      <c r="H300" s="20" t="n">
        <v>0.07</v>
      </c>
      <c r="I300" s="20" t="n">
        <v>0.25</v>
      </c>
      <c r="J300" s="20" t="n">
        <v>2.45</v>
      </c>
      <c r="K300" s="20" t="n">
        <v>0.01</v>
      </c>
      <c r="L300" s="20" t="n">
        <v>29.45</v>
      </c>
      <c r="M300" s="20" t="n">
        <v>115.24</v>
      </c>
      <c r="N300" s="20" t="n">
        <v>20.34</v>
      </c>
      <c r="O300" s="20" t="n">
        <v>0.98</v>
      </c>
    </row>
    <row r="301" customFormat="false" ht="70.5" hidden="false" customHeight="false" outlineLevel="0" collapsed="false">
      <c r="A301" s="21" t="n">
        <v>37</v>
      </c>
      <c r="B301" s="25" t="s">
        <v>80</v>
      </c>
      <c r="C301" s="21" t="n">
        <v>150</v>
      </c>
      <c r="D301" s="21" t="n">
        <v>2.94</v>
      </c>
      <c r="E301" s="21" t="n">
        <v>6.41</v>
      </c>
      <c r="F301" s="21" t="n">
        <v>8.59</v>
      </c>
      <c r="G301" s="21" t="n">
        <v>111</v>
      </c>
      <c r="H301" s="21" t="n">
        <v>0.04</v>
      </c>
      <c r="I301" s="21" t="n">
        <v>23.89</v>
      </c>
      <c r="J301" s="21" t="n">
        <v>2.43</v>
      </c>
      <c r="K301" s="21" t="n">
        <v>0</v>
      </c>
      <c r="L301" s="21" t="n">
        <v>78.3</v>
      </c>
      <c r="M301" s="21" t="n">
        <v>57.84</v>
      </c>
      <c r="N301" s="21" t="n">
        <v>29.51</v>
      </c>
      <c r="O301" s="21" t="n">
        <v>1.09</v>
      </c>
    </row>
    <row r="302" customFormat="false" ht="70.5" hidden="false" customHeight="false" outlineLevel="0" collapsed="false">
      <c r="A302" s="21" t="n">
        <v>17</v>
      </c>
      <c r="B302" s="25" t="s">
        <v>64</v>
      </c>
      <c r="C302" s="23" t="n">
        <v>200</v>
      </c>
      <c r="D302" s="20" t="n">
        <v>0.46</v>
      </c>
      <c r="E302" s="20" t="n">
        <v>0</v>
      </c>
      <c r="F302" s="20" t="n">
        <v>24.34</v>
      </c>
      <c r="G302" s="20" t="n">
        <v>102</v>
      </c>
      <c r="H302" s="20" t="n">
        <v>0</v>
      </c>
      <c r="I302" s="20" t="n">
        <v>0.42</v>
      </c>
      <c r="J302" s="20" t="n">
        <v>0.08</v>
      </c>
      <c r="K302" s="20" t="n">
        <v>0</v>
      </c>
      <c r="L302" s="20" t="n">
        <v>47.07</v>
      </c>
      <c r="M302" s="20" t="n">
        <v>16.17</v>
      </c>
      <c r="N302" s="20" t="n">
        <v>6.3</v>
      </c>
      <c r="O302" s="20" t="n">
        <v>1.3</v>
      </c>
    </row>
    <row r="303" customFormat="false" ht="70.5" hidden="false" customHeight="false" outlineLevel="0" collapsed="false">
      <c r="A303" s="21" t="s">
        <v>38</v>
      </c>
      <c r="B303" s="25" t="s">
        <v>48</v>
      </c>
      <c r="C303" s="21" t="n">
        <v>30</v>
      </c>
      <c r="D303" s="21" t="n">
        <v>2.28</v>
      </c>
      <c r="E303" s="21" t="n">
        <v>0.24</v>
      </c>
      <c r="F303" s="21" t="n">
        <v>14.76</v>
      </c>
      <c r="G303" s="21" t="n">
        <v>70.5</v>
      </c>
      <c r="H303" s="21" t="n">
        <v>0.03</v>
      </c>
      <c r="I303" s="21" t="n">
        <v>0</v>
      </c>
      <c r="J303" s="21" t="n">
        <v>0.33</v>
      </c>
      <c r="K303" s="21" t="n">
        <v>0</v>
      </c>
      <c r="L303" s="21" t="n">
        <v>6</v>
      </c>
      <c r="M303" s="21" t="n">
        <v>19.5</v>
      </c>
      <c r="N303" s="21" t="n">
        <v>4.2</v>
      </c>
      <c r="O303" s="21" t="n">
        <v>0.33</v>
      </c>
    </row>
    <row r="304" customFormat="false" ht="70.5" hidden="false" customHeight="false" outlineLevel="0" collapsed="false">
      <c r="A304" s="21" t="s">
        <v>38</v>
      </c>
      <c r="B304" s="25" t="s">
        <v>49</v>
      </c>
      <c r="C304" s="21" t="n">
        <v>50</v>
      </c>
      <c r="D304" s="21" t="n">
        <v>2.45</v>
      </c>
      <c r="E304" s="21" t="n">
        <v>0.5</v>
      </c>
      <c r="F304" s="21" t="n">
        <v>22.39</v>
      </c>
      <c r="G304" s="21" t="n">
        <v>100</v>
      </c>
      <c r="H304" s="21" t="n">
        <v>0.05</v>
      </c>
      <c r="I304" s="21" t="n">
        <v>0</v>
      </c>
      <c r="J304" s="21" t="n">
        <v>0</v>
      </c>
      <c r="K304" s="21" t="n">
        <v>0</v>
      </c>
      <c r="L304" s="21" t="n">
        <v>9</v>
      </c>
      <c r="M304" s="21" t="n">
        <v>46</v>
      </c>
      <c r="N304" s="21" t="n">
        <v>10</v>
      </c>
      <c r="O304" s="21" t="n">
        <v>1.45</v>
      </c>
    </row>
    <row r="305" customFormat="false" ht="70.5" hidden="false" customHeight="false" outlineLevel="0" collapsed="false">
      <c r="A305" s="21"/>
      <c r="B305" s="25" t="s">
        <v>40</v>
      </c>
      <c r="C305" s="22"/>
      <c r="D305" s="20" t="n">
        <f aca="false">D298+D299+D300+D301+D302+D303+D304</f>
        <v>23.65</v>
      </c>
      <c r="E305" s="20" t="n">
        <f aca="false">E298+E299+E300+E301+E302+E303+E304</f>
        <v>26.05</v>
      </c>
      <c r="F305" s="20" t="n">
        <f aca="false">F298+F299+F300+F301+F302+F303+F304</f>
        <v>107.68</v>
      </c>
      <c r="G305" s="20" t="n">
        <f aca="false">G298+G299+G300+G301+G302+G303+G304</f>
        <v>755.7</v>
      </c>
      <c r="H305" s="20" t="n">
        <f aca="false">H298+H299+H300+H301+H302+H303+H304</f>
        <v>0.33</v>
      </c>
      <c r="I305" s="20" t="n">
        <f aca="false">I298+I299+I300+I301+I302+I303+I304</f>
        <v>39.49</v>
      </c>
      <c r="J305" s="20" t="n">
        <f aca="false">J298+J299+J300+J301+J302+J303+J304</f>
        <v>7.74</v>
      </c>
      <c r="K305" s="20" t="n">
        <f aca="false">K298+K299+K300+K301+K302+K303+K304</f>
        <v>0.01</v>
      </c>
      <c r="L305" s="20" t="n">
        <f aca="false">L298+L299+L300+L301+L302+L303+L304</f>
        <v>210.54</v>
      </c>
      <c r="M305" s="20" t="n">
        <f aca="false">M298+M299+M300+M301+M302+M303+M304</f>
        <v>369.12</v>
      </c>
      <c r="N305" s="20" t="n">
        <f aca="false">N298+N299+N300+N301+N302+N303+N304</f>
        <v>117.95</v>
      </c>
      <c r="O305" s="20" t="n">
        <f aca="false">O298+O299+O300+O301+O302+O303+O304</f>
        <v>6.72</v>
      </c>
    </row>
    <row r="306" customFormat="false" ht="70.5" hidden="false" customHeight="false" outlineLevel="0" collapsed="false">
      <c r="A306" s="21"/>
      <c r="B306" s="25"/>
      <c r="C306" s="22"/>
      <c r="D306" s="20" t="s">
        <v>126</v>
      </c>
      <c r="E306" s="20" t="s">
        <v>127</v>
      </c>
      <c r="F306" s="20" t="s">
        <v>128</v>
      </c>
      <c r="G306" s="20" t="s">
        <v>145</v>
      </c>
      <c r="H306" s="20" t="s">
        <v>129</v>
      </c>
      <c r="I306" s="20" t="s">
        <v>130</v>
      </c>
      <c r="J306" s="20" t="s">
        <v>131</v>
      </c>
      <c r="K306" s="20" t="s">
        <v>132</v>
      </c>
      <c r="L306" s="20" t="s">
        <v>133</v>
      </c>
      <c r="M306" s="20" t="s">
        <v>134</v>
      </c>
      <c r="N306" s="20" t="s">
        <v>135</v>
      </c>
      <c r="O306" s="20" t="s">
        <v>136</v>
      </c>
    </row>
    <row r="307" customFormat="false" ht="70.5" hidden="false" customHeight="false" outlineLevel="0" collapsed="false">
      <c r="A307" s="21"/>
      <c r="B307" s="25" t="s">
        <v>52</v>
      </c>
      <c r="C307" s="22"/>
      <c r="D307" s="20" t="n">
        <f aca="false">D296+D305</f>
        <v>57.68</v>
      </c>
      <c r="E307" s="20" t="n">
        <f aca="false">E296+E305</f>
        <v>65.75</v>
      </c>
      <c r="F307" s="20" t="n">
        <f aca="false">F296+F305</f>
        <v>222.92</v>
      </c>
      <c r="G307" s="20" t="n">
        <f aca="false">G296+G305</f>
        <v>1712.16</v>
      </c>
      <c r="H307" s="20" t="n">
        <f aca="false">H296+H305</f>
        <v>0.58</v>
      </c>
      <c r="I307" s="20" t="n">
        <f aca="false">I296+I305</f>
        <v>56.8</v>
      </c>
      <c r="J307" s="20" t="n">
        <f aca="false">J296+J305</f>
        <v>9.46</v>
      </c>
      <c r="K307" s="20" t="n">
        <f aca="false">K296+K305</f>
        <v>0.23</v>
      </c>
      <c r="L307" s="20" t="n">
        <f aca="false">L296+L305</f>
        <v>730.08</v>
      </c>
      <c r="M307" s="20" t="n">
        <f aca="false">M296+M305</f>
        <v>940.66</v>
      </c>
      <c r="N307" s="20" t="n">
        <f aca="false">N296+N305</f>
        <v>259.15</v>
      </c>
      <c r="O307" s="20" t="n">
        <f aca="false">O296+O305</f>
        <v>9.72</v>
      </c>
    </row>
    <row r="308" customFormat="false" ht="70.5" hidden="false" customHeight="false" outlineLevel="0" collapsed="false">
      <c r="A308" s="21"/>
      <c r="B308" s="25" t="s">
        <v>146</v>
      </c>
      <c r="C308" s="22"/>
      <c r="D308" s="20" t="n">
        <v>46</v>
      </c>
      <c r="E308" s="20" t="n">
        <v>47</v>
      </c>
      <c r="F308" s="20" t="n">
        <v>185</v>
      </c>
      <c r="G308" s="20" t="n">
        <v>1410</v>
      </c>
      <c r="H308" s="20" t="n">
        <v>0.72</v>
      </c>
      <c r="I308" s="20" t="n">
        <v>36</v>
      </c>
      <c r="J308" s="20" t="n">
        <v>6</v>
      </c>
      <c r="K308" s="20" t="n">
        <v>0.42</v>
      </c>
      <c r="L308" s="20" t="n">
        <v>660</v>
      </c>
      <c r="M308" s="20" t="n">
        <v>990</v>
      </c>
      <c r="N308" s="20" t="n">
        <v>150</v>
      </c>
      <c r="O308" s="20" t="n">
        <v>7.2</v>
      </c>
    </row>
    <row r="309" customFormat="false" ht="141" hidden="false" customHeight="false" outlineLevel="0" collapsed="false">
      <c r="A309" s="21"/>
      <c r="B309" s="28" t="s">
        <v>147</v>
      </c>
      <c r="C309" s="20"/>
      <c r="D309" s="20" t="n">
        <f aca="false">D307*100/D308</f>
        <v>125.391304347826</v>
      </c>
      <c r="E309" s="20" t="n">
        <f aca="false">E307*100/E308</f>
        <v>139.893617021277</v>
      </c>
      <c r="F309" s="20" t="n">
        <f aca="false">F307*100/F308</f>
        <v>120.497297297297</v>
      </c>
      <c r="G309" s="20" t="n">
        <f aca="false">G307*100/G308</f>
        <v>121.429787234043</v>
      </c>
      <c r="H309" s="20" t="n">
        <f aca="false">H307*100/H308</f>
        <v>80.5555555555556</v>
      </c>
      <c r="I309" s="20" t="n">
        <f aca="false">I307*100/I308</f>
        <v>157.777777777778</v>
      </c>
      <c r="J309" s="20" t="n">
        <f aca="false">J307*100/J308</f>
        <v>157.666666666667</v>
      </c>
      <c r="K309" s="20" t="n">
        <f aca="false">K307*100/K308</f>
        <v>54.7619047619048</v>
      </c>
      <c r="L309" s="20" t="n">
        <f aca="false">L307*100/L308</f>
        <v>110.618181818182</v>
      </c>
      <c r="M309" s="20" t="n">
        <f aca="false">M307*100/M308</f>
        <v>95.0161616161616</v>
      </c>
      <c r="N309" s="20" t="n">
        <f aca="false">N307*100/N308</f>
        <v>172.766666666667</v>
      </c>
      <c r="O309" s="20" t="n">
        <f aca="false">O307*100/O308</f>
        <v>135</v>
      </c>
    </row>
    <row r="310" customFormat="false" ht="70.5" hidden="false" customHeight="true" outlineLevel="0" collapsed="false">
      <c r="A310" s="20" t="s">
        <v>177</v>
      </c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</row>
    <row r="311" customFormat="false" ht="70.5" hidden="false" customHeight="true" outlineLevel="0" collapsed="false">
      <c r="A311" s="21"/>
      <c r="B311" s="21"/>
      <c r="C311" s="21"/>
      <c r="D311" s="20" t="s">
        <v>122</v>
      </c>
      <c r="E311" s="20"/>
      <c r="F311" s="20"/>
      <c r="G311" s="20" t="s">
        <v>123</v>
      </c>
      <c r="H311" s="20" t="s">
        <v>124</v>
      </c>
      <c r="I311" s="20"/>
      <c r="J311" s="20"/>
      <c r="K311" s="20"/>
      <c r="L311" s="20" t="s">
        <v>125</v>
      </c>
      <c r="M311" s="20"/>
      <c r="N311" s="20"/>
      <c r="O311" s="20"/>
    </row>
    <row r="312" customFormat="false" ht="70.5" hidden="false" customHeight="false" outlineLevel="0" collapsed="false">
      <c r="A312" s="21"/>
      <c r="B312" s="21"/>
      <c r="C312" s="21"/>
      <c r="D312" s="20" t="s">
        <v>126</v>
      </c>
      <c r="E312" s="20" t="s">
        <v>127</v>
      </c>
      <c r="F312" s="20" t="s">
        <v>128</v>
      </c>
      <c r="G312" s="20"/>
      <c r="H312" s="20" t="s">
        <v>129</v>
      </c>
      <c r="I312" s="20" t="s">
        <v>130</v>
      </c>
      <c r="J312" s="20" t="s">
        <v>131</v>
      </c>
      <c r="K312" s="20" t="s">
        <v>132</v>
      </c>
      <c r="L312" s="20" t="s">
        <v>133</v>
      </c>
      <c r="M312" s="20" t="s">
        <v>134</v>
      </c>
      <c r="N312" s="20" t="s">
        <v>135</v>
      </c>
      <c r="O312" s="20" t="s">
        <v>136</v>
      </c>
    </row>
    <row r="313" customFormat="false" ht="70.5" hidden="false" customHeight="true" outlineLevel="0" collapsed="false">
      <c r="A313" s="28" t="s">
        <v>114</v>
      </c>
      <c r="B313" s="28"/>
      <c r="C313" s="28"/>
      <c r="D313" s="20" t="n">
        <f aca="false">SUM(D24+D50+D76+D101+D130+D155+D180+D206+D232+D256+D282+D307)</f>
        <v>631.73</v>
      </c>
      <c r="E313" s="20" t="n">
        <f aca="false">SUM(E24+E50+E76+E101+E130+E155+E180+E206+E232+E256+E282+E307)</f>
        <v>616.53</v>
      </c>
      <c r="F313" s="20" t="n">
        <f aca="false">SUM(F24+F50+F76+F101+F130+F155+F180+F206+F232+F256+F282+F307)</f>
        <v>2606.53</v>
      </c>
      <c r="G313" s="20" t="n">
        <f aca="false">SUM(G24+G50+G76+G101+G130+G155+G180+G206+G232+G256+G282+G307)</f>
        <v>18948.59</v>
      </c>
      <c r="H313" s="20" t="n">
        <f aca="false">SUM(H24+H50+H76+H101+H130+H155+H180+H206+H232+H256+H282+H307)</f>
        <v>7.589</v>
      </c>
      <c r="I313" s="20" t="n">
        <f aca="false">SUM(I24+I50+I76+I101+I130+I155+I180+I206+I232+I256+I282+I307)</f>
        <v>570.55</v>
      </c>
      <c r="J313" s="20" t="n">
        <f aca="false">SUM(J24+J50+J76+J101+J130+J155+J180+J206+J232+J256+J282+J307)</f>
        <v>85.55</v>
      </c>
      <c r="K313" s="20" t="n">
        <f aca="false">SUM(K24+K50+K76+K101+K130+K155+K180+K206+K232+K256+K282+K307)</f>
        <v>9.96</v>
      </c>
      <c r="L313" s="20" t="n">
        <f aca="false">SUM(L24+L50+L76+L101+L130+L155+L180+L206+L232+L256+L282+L307)</f>
        <v>7302.81</v>
      </c>
      <c r="M313" s="20" t="n">
        <f aca="false">SUM(M24+M50+M76+M101+M130+M155+M180+M206+M232+M256+M282+M307)</f>
        <v>10842.33</v>
      </c>
      <c r="N313" s="20" t="n">
        <f aca="false">SUM(N24+N50+N76+N101+N130+N155+N180+N206+N232+N256+N282+N307)</f>
        <v>3195.77</v>
      </c>
      <c r="O313" s="20" t="n">
        <f aca="false">SUM(O24+O50+O76+O101+O130+O155+O180+O206+O232+O256+O282+O307)</f>
        <v>133.56</v>
      </c>
    </row>
    <row r="314" customFormat="false" ht="70.5" hidden="false" customHeight="true" outlineLevel="0" collapsed="false">
      <c r="A314" s="28" t="s">
        <v>115</v>
      </c>
      <c r="B314" s="28"/>
      <c r="C314" s="28"/>
      <c r="D314" s="20" t="n">
        <f aca="false">D313/12</f>
        <v>52.6441666666667</v>
      </c>
      <c r="E314" s="20" t="n">
        <f aca="false">E313/12</f>
        <v>51.3775</v>
      </c>
      <c r="F314" s="20" t="n">
        <f aca="false">F313/12</f>
        <v>217.210833333333</v>
      </c>
      <c r="G314" s="20" t="n">
        <f aca="false">G313/12</f>
        <v>1579.04916666667</v>
      </c>
      <c r="H314" s="20" t="n">
        <f aca="false">H313/12</f>
        <v>0.632416666666667</v>
      </c>
      <c r="I314" s="20" t="n">
        <f aca="false">I313/12</f>
        <v>47.5458333333333</v>
      </c>
      <c r="J314" s="20" t="n">
        <f aca="false">J313/12</f>
        <v>7.12916666666667</v>
      </c>
      <c r="K314" s="20" t="n">
        <f aca="false">K313/12</f>
        <v>0.83</v>
      </c>
      <c r="L314" s="20" t="n">
        <f aca="false">L313/12</f>
        <v>608.5675</v>
      </c>
      <c r="M314" s="20" t="n">
        <f aca="false">M313/12</f>
        <v>903.5275</v>
      </c>
      <c r="N314" s="20" t="n">
        <f aca="false">N313/12</f>
        <v>266.314166666667</v>
      </c>
      <c r="O314" s="20" t="n">
        <f aca="false">O313/12</f>
        <v>11.13</v>
      </c>
    </row>
    <row r="315" customFormat="false" ht="70.5" hidden="false" customHeight="true" outlineLevel="0" collapsed="false">
      <c r="A315" s="28" t="s">
        <v>178</v>
      </c>
      <c r="B315" s="28"/>
      <c r="C315" s="28"/>
      <c r="D315" s="20" t="n">
        <v>1</v>
      </c>
      <c r="E315" s="20" t="n">
        <f aca="false">E314/D314</f>
        <v>0.975939087901477</v>
      </c>
      <c r="F315" s="20" t="n">
        <f aca="false">F314/D314</f>
        <v>4.12601902711602</v>
      </c>
      <c r="G315" s="20"/>
      <c r="H315" s="20"/>
      <c r="I315" s="20"/>
      <c r="J315" s="20"/>
      <c r="K315" s="20"/>
      <c r="L315" s="30" t="n">
        <v>1</v>
      </c>
      <c r="M315" s="30" t="n">
        <f aca="false">M314/L314</f>
        <v>1.48467918513558</v>
      </c>
      <c r="N315" s="20"/>
      <c r="O315" s="20"/>
    </row>
    <row r="316" customFormat="false" ht="70.5" hidden="false" customHeight="true" outlineLevel="0" collapsed="false">
      <c r="A316" s="28" t="s">
        <v>146</v>
      </c>
      <c r="B316" s="28"/>
      <c r="C316" s="28"/>
      <c r="D316" s="20" t="n">
        <v>46</v>
      </c>
      <c r="E316" s="20" t="n">
        <v>47</v>
      </c>
      <c r="F316" s="20" t="n">
        <v>185</v>
      </c>
      <c r="G316" s="20" t="n">
        <v>1410</v>
      </c>
      <c r="H316" s="20" t="n">
        <v>0.72</v>
      </c>
      <c r="I316" s="20" t="n">
        <v>36</v>
      </c>
      <c r="J316" s="20" t="n">
        <v>6</v>
      </c>
      <c r="K316" s="20" t="n">
        <v>0.42</v>
      </c>
      <c r="L316" s="20" t="n">
        <v>660</v>
      </c>
      <c r="M316" s="20" t="n">
        <v>990</v>
      </c>
      <c r="N316" s="20" t="n">
        <v>150</v>
      </c>
      <c r="O316" s="20" t="n">
        <v>7.2</v>
      </c>
    </row>
    <row r="317" customFormat="false" ht="170.25" hidden="false" customHeight="true" outlineLevel="0" collapsed="false">
      <c r="A317" s="28" t="s">
        <v>147</v>
      </c>
      <c r="B317" s="28"/>
      <c r="C317" s="28"/>
      <c r="D317" s="20" t="n">
        <f aca="false">D314*100/D316</f>
        <v>114.44384057971</v>
      </c>
      <c r="E317" s="20" t="n">
        <f aca="false">E314*100/E316</f>
        <v>109.313829787234</v>
      </c>
      <c r="F317" s="20" t="n">
        <f aca="false">F314*100/F316</f>
        <v>117.411261261261</v>
      </c>
      <c r="G317" s="20" t="n">
        <f aca="false">G314*100/G316</f>
        <v>111.989302600473</v>
      </c>
      <c r="H317" s="20" t="n">
        <f aca="false">H314*100/H316</f>
        <v>87.8356481481481</v>
      </c>
      <c r="I317" s="20" t="n">
        <f aca="false">I314*100/I316</f>
        <v>132.071759259259</v>
      </c>
      <c r="J317" s="20" t="n">
        <f aca="false">J314*100/J316</f>
        <v>118.819444444444</v>
      </c>
      <c r="K317" s="20" t="n">
        <f aca="false">K314*100/K316</f>
        <v>197.619047619048</v>
      </c>
      <c r="L317" s="20" t="n">
        <f aca="false">L314*100/L316</f>
        <v>92.207196969697</v>
      </c>
      <c r="M317" s="20" t="n">
        <f aca="false">M314*100/M316</f>
        <v>91.265404040404</v>
      </c>
      <c r="N317" s="20" t="n">
        <f aca="false">N314*100/N316</f>
        <v>177.542777777778</v>
      </c>
      <c r="O317" s="20" t="n">
        <f aca="false">O314*100/O316</f>
        <v>154.583333333333</v>
      </c>
    </row>
    <row r="318" customFormat="false" ht="70.5" hidden="false" customHeight="false" outlineLevel="0" collapsed="false">
      <c r="A318" s="18"/>
      <c r="C318" s="18"/>
      <c r="N318" s="26"/>
      <c r="O318" s="26"/>
    </row>
    <row r="319" customFormat="false" ht="70.5" hidden="false" customHeight="false" outlineLevel="0" collapsed="false">
      <c r="A319" s="18"/>
      <c r="B319" s="18" t="s">
        <v>179</v>
      </c>
      <c r="C319" s="18"/>
      <c r="N319" s="26"/>
      <c r="O319" s="26"/>
    </row>
    <row r="320" customFormat="false" ht="70.5" hidden="false" customHeight="false" outlineLevel="0" collapsed="false">
      <c r="A320" s="18"/>
      <c r="C320" s="18"/>
      <c r="N320" s="26"/>
      <c r="O320" s="26"/>
    </row>
    <row r="321" customFormat="false" ht="70.5" hidden="false" customHeight="false" outlineLevel="0" collapsed="false">
      <c r="A321" s="18"/>
      <c r="C321" s="18"/>
      <c r="N321" s="31"/>
      <c r="O321" s="31"/>
    </row>
    <row r="322" customFormat="false" ht="94.5" hidden="false" customHeight="true" outlineLevel="0" collapsed="false">
      <c r="A322" s="26" t="s">
        <v>180</v>
      </c>
      <c r="B322" s="32" t="s">
        <v>181</v>
      </c>
      <c r="C322" s="26" t="s">
        <v>182</v>
      </c>
      <c r="D322" s="26"/>
      <c r="E322" s="33" t="s">
        <v>183</v>
      </c>
      <c r="F322" s="32" t="s">
        <v>184</v>
      </c>
      <c r="G322" s="32"/>
      <c r="H322" s="26" t="s">
        <v>182</v>
      </c>
      <c r="I322" s="26"/>
      <c r="J322" s="33" t="s">
        <v>183</v>
      </c>
      <c r="K322" s="32" t="s">
        <v>185</v>
      </c>
      <c r="L322" s="32"/>
      <c r="M322" s="26" t="s">
        <v>182</v>
      </c>
      <c r="N322" s="26"/>
      <c r="O322" s="33" t="s">
        <v>183</v>
      </c>
    </row>
    <row r="323" customFormat="false" ht="70.5" hidden="false" customHeight="false" outlineLevel="0" collapsed="false">
      <c r="A323" s="34" t="n">
        <v>1</v>
      </c>
      <c r="B323" s="35" t="n">
        <f aca="false">G11</f>
        <v>496.2</v>
      </c>
      <c r="C323" s="26" t="n">
        <v>1410</v>
      </c>
      <c r="D323" s="26"/>
      <c r="E323" s="26" t="n">
        <f aca="false">B323*60/C323</f>
        <v>21.1148936170213</v>
      </c>
      <c r="F323" s="26" t="n">
        <f aca="false">G22</f>
        <v>1058.6</v>
      </c>
      <c r="G323" s="26"/>
      <c r="H323" s="26" t="n">
        <f aca="false">C323</f>
        <v>1410</v>
      </c>
      <c r="I323" s="26"/>
      <c r="J323" s="26" t="n">
        <f aca="false">F323*60/H323</f>
        <v>45.0468085106383</v>
      </c>
      <c r="K323" s="26" t="e">
        <f aca="false">#REF!</f>
        <v>#REF!</v>
      </c>
      <c r="L323" s="26"/>
      <c r="M323" s="26" t="n">
        <f aca="false">H323</f>
        <v>1410</v>
      </c>
      <c r="N323" s="26"/>
      <c r="O323" s="26" t="e">
        <f aca="false">K323*60/M323</f>
        <v>#REF!</v>
      </c>
      <c r="P323" s="26"/>
    </row>
    <row r="324" customFormat="false" ht="70.5" hidden="false" customHeight="false" outlineLevel="0" collapsed="false">
      <c r="A324" s="34" t="n">
        <v>2</v>
      </c>
      <c r="B324" s="35" t="n">
        <f aca="false">G39</f>
        <v>718.86</v>
      </c>
      <c r="C324" s="26" t="n">
        <v>1410</v>
      </c>
      <c r="D324" s="26"/>
      <c r="E324" s="26" t="n">
        <f aca="false">B324*60/C324</f>
        <v>30.5897872340425</v>
      </c>
      <c r="F324" s="26" t="n">
        <f aca="false">G48</f>
        <v>778.1</v>
      </c>
      <c r="G324" s="26"/>
      <c r="H324" s="26" t="n">
        <f aca="false">C324</f>
        <v>1410</v>
      </c>
      <c r="I324" s="26"/>
      <c r="J324" s="26" t="n">
        <f aca="false">F324*60/H324</f>
        <v>33.1106382978723</v>
      </c>
      <c r="K324" s="26" t="e">
        <f aca="false">#REF!</f>
        <v>#REF!</v>
      </c>
      <c r="L324" s="26"/>
      <c r="M324" s="26" t="n">
        <f aca="false">H324</f>
        <v>1410</v>
      </c>
      <c r="N324" s="26"/>
      <c r="O324" s="26" t="e">
        <f aca="false">K324*60/M324</f>
        <v>#REF!</v>
      </c>
      <c r="P324" s="26"/>
    </row>
    <row r="325" customFormat="false" ht="70.5" hidden="false" customHeight="false" outlineLevel="0" collapsed="false">
      <c r="A325" s="34" t="n">
        <v>3</v>
      </c>
      <c r="B325" s="35" t="n">
        <f aca="false">G65</f>
        <v>810.52</v>
      </c>
      <c r="C325" s="26" t="n">
        <v>1410</v>
      </c>
      <c r="D325" s="26"/>
      <c r="E325" s="26" t="n">
        <f aca="false">B325*60/C325</f>
        <v>34.4902127659574</v>
      </c>
      <c r="F325" s="26" t="n">
        <f aca="false">G74</f>
        <v>798.3</v>
      </c>
      <c r="G325" s="26"/>
      <c r="H325" s="26" t="n">
        <f aca="false">C325</f>
        <v>1410</v>
      </c>
      <c r="I325" s="26"/>
      <c r="J325" s="26" t="n">
        <f aca="false">F325*60/H325</f>
        <v>33.9702127659575</v>
      </c>
      <c r="K325" s="26" t="e">
        <f aca="false">#REF!</f>
        <v>#REF!</v>
      </c>
      <c r="L325" s="26"/>
      <c r="M325" s="26" t="n">
        <f aca="false">H325</f>
        <v>1410</v>
      </c>
      <c r="N325" s="26"/>
      <c r="O325" s="26" t="e">
        <f aca="false">K325*60/M325</f>
        <v>#REF!</v>
      </c>
      <c r="P325" s="26"/>
    </row>
    <row r="326" customFormat="false" ht="70.5" hidden="false" customHeight="false" outlineLevel="0" collapsed="false">
      <c r="A326" s="34" t="n">
        <v>4</v>
      </c>
      <c r="B326" s="35" t="n">
        <f aca="false">G117</f>
        <v>948.14</v>
      </c>
      <c r="C326" s="26" t="n">
        <v>1410</v>
      </c>
      <c r="D326" s="26"/>
      <c r="E326" s="26" t="n">
        <f aca="false">B326*60/C326</f>
        <v>40.3463829787234</v>
      </c>
      <c r="F326" s="26" t="n">
        <f aca="false">G128</f>
        <v>989.7</v>
      </c>
      <c r="G326" s="26"/>
      <c r="H326" s="26" t="n">
        <f aca="false">C326</f>
        <v>1410</v>
      </c>
      <c r="I326" s="26"/>
      <c r="J326" s="26" t="n">
        <f aca="false">F326*60/H326</f>
        <v>42.1148936170213</v>
      </c>
      <c r="K326" s="26" t="e">
        <f aca="false">#REF!</f>
        <v>#REF!</v>
      </c>
      <c r="L326" s="26"/>
      <c r="M326" s="26" t="n">
        <f aca="false">H326</f>
        <v>1410</v>
      </c>
      <c r="N326" s="26"/>
      <c r="O326" s="26" t="e">
        <f aca="false">K326*60/M326</f>
        <v>#REF!</v>
      </c>
      <c r="P326" s="26"/>
    </row>
    <row r="327" customFormat="false" ht="70.5" hidden="false" customHeight="false" outlineLevel="0" collapsed="false">
      <c r="A327" s="34" t="n">
        <v>5</v>
      </c>
      <c r="B327" s="35" t="n">
        <f aca="false">G90</f>
        <v>753.86</v>
      </c>
      <c r="C327" s="26" t="n">
        <v>1410</v>
      </c>
      <c r="D327" s="26"/>
      <c r="E327" s="26" t="n">
        <f aca="false">B327*60/C327</f>
        <v>32.0791489361702</v>
      </c>
      <c r="F327" s="26" t="n">
        <f aca="false">G99</f>
        <v>769.5</v>
      </c>
      <c r="G327" s="26"/>
      <c r="H327" s="26" t="n">
        <f aca="false">C327</f>
        <v>1410</v>
      </c>
      <c r="I327" s="26"/>
      <c r="J327" s="26" t="n">
        <f aca="false">F327*60/H327</f>
        <v>32.7446808510638</v>
      </c>
      <c r="K327" s="26" t="e">
        <f aca="false">#REF!</f>
        <v>#REF!</v>
      </c>
      <c r="L327" s="26"/>
      <c r="M327" s="26" t="n">
        <f aca="false">H327</f>
        <v>1410</v>
      </c>
      <c r="N327" s="26"/>
      <c r="O327" s="26" t="e">
        <f aca="false">K327*60/M327</f>
        <v>#REF!</v>
      </c>
      <c r="P327" s="26"/>
    </row>
    <row r="328" customFormat="false" ht="70.5" hidden="false" customHeight="false" outlineLevel="0" collapsed="false">
      <c r="A328" s="34"/>
      <c r="B328" s="35" t="s">
        <v>186</v>
      </c>
      <c r="C328" s="26"/>
      <c r="D328" s="26"/>
      <c r="E328" s="26" t="n">
        <f aca="false">E323+E324+E325+E326+E327</f>
        <v>158.620425531915</v>
      </c>
      <c r="F328" s="26"/>
      <c r="G328" s="26"/>
      <c r="H328" s="26"/>
      <c r="I328" s="26"/>
      <c r="J328" s="26" t="n">
        <f aca="false">J323+J324+J325+J326+J327</f>
        <v>186.987234042553</v>
      </c>
      <c r="K328" s="26"/>
      <c r="L328" s="26"/>
      <c r="M328" s="26"/>
      <c r="N328" s="26"/>
      <c r="O328" s="26" t="e">
        <f aca="false">O323+O324+O325+O326+O327</f>
        <v>#REF!</v>
      </c>
      <c r="P328" s="26"/>
    </row>
    <row r="329" customFormat="false" ht="70.5" hidden="false" customHeight="false" outlineLevel="0" collapsed="false">
      <c r="A329" s="34"/>
      <c r="B329" s="35" t="s">
        <v>187</v>
      </c>
      <c r="C329" s="26"/>
      <c r="D329" s="26"/>
      <c r="E329" s="34" t="n">
        <f aca="false">E328/5</f>
        <v>31.724085106383</v>
      </c>
      <c r="F329" s="34"/>
      <c r="G329" s="34"/>
      <c r="H329" s="34"/>
      <c r="I329" s="34"/>
      <c r="J329" s="34" t="n">
        <f aca="false">J328/5</f>
        <v>37.3974468085106</v>
      </c>
      <c r="K329" s="34"/>
      <c r="L329" s="34"/>
      <c r="M329" s="34"/>
      <c r="N329" s="34"/>
      <c r="O329" s="34" t="e">
        <f aca="false">O328/5</f>
        <v>#REF!</v>
      </c>
      <c r="P329" s="26"/>
    </row>
    <row r="330" customFormat="false" ht="70.5" hidden="false" customHeight="false" outlineLevel="0" collapsed="false">
      <c r="A330" s="34" t="n">
        <v>6</v>
      </c>
      <c r="B330" s="35" t="n">
        <f aca="false">G144</f>
        <v>823.3</v>
      </c>
      <c r="C330" s="26" t="n">
        <v>1410</v>
      </c>
      <c r="D330" s="26"/>
      <c r="E330" s="26" t="n">
        <f aca="false">B330*60/C330</f>
        <v>35.0340425531915</v>
      </c>
      <c r="F330" s="26" t="n">
        <f aca="false">G153</f>
        <v>898.57</v>
      </c>
      <c r="G330" s="26"/>
      <c r="H330" s="26" t="n">
        <f aca="false">C330</f>
        <v>1410</v>
      </c>
      <c r="I330" s="26"/>
      <c r="J330" s="26" t="n">
        <f aca="false">F330*60/H330</f>
        <v>38.2370212765958</v>
      </c>
      <c r="K330" s="26" t="e">
        <f aca="false">#REF!</f>
        <v>#REF!</v>
      </c>
      <c r="L330" s="26"/>
      <c r="M330" s="26" t="n">
        <f aca="false">H330</f>
        <v>1410</v>
      </c>
      <c r="N330" s="26"/>
      <c r="O330" s="26" t="e">
        <f aca="false">K330*60/M330</f>
        <v>#REF!</v>
      </c>
      <c r="P330" s="26"/>
    </row>
    <row r="331" customFormat="false" ht="70.5" hidden="false" customHeight="false" outlineLevel="0" collapsed="false">
      <c r="A331" s="34" t="n">
        <v>7</v>
      </c>
      <c r="B331" s="35" t="n">
        <f aca="false">G169</f>
        <v>523.82</v>
      </c>
      <c r="C331" s="26" t="n">
        <v>1410</v>
      </c>
      <c r="D331" s="26"/>
      <c r="E331" s="26" t="n">
        <f aca="false">B331*60/C331</f>
        <v>22.2902127659574</v>
      </c>
      <c r="F331" s="26" t="n">
        <f aca="false">G178</f>
        <v>744.7</v>
      </c>
      <c r="G331" s="26"/>
      <c r="H331" s="26" t="n">
        <f aca="false">C331</f>
        <v>1410</v>
      </c>
      <c r="I331" s="26"/>
      <c r="J331" s="26" t="n">
        <f aca="false">F331*60/H331</f>
        <v>31.6893617021277</v>
      </c>
      <c r="K331" s="26" t="e">
        <f aca="false">#REF!</f>
        <v>#REF!</v>
      </c>
      <c r="L331" s="26"/>
      <c r="M331" s="26" t="n">
        <f aca="false">H331</f>
        <v>1410</v>
      </c>
      <c r="N331" s="26"/>
      <c r="O331" s="26" t="e">
        <f aca="false">K331*60/M331</f>
        <v>#REF!</v>
      </c>
      <c r="P331" s="26"/>
    </row>
    <row r="332" customFormat="false" ht="70.5" hidden="false" customHeight="false" outlineLevel="0" collapsed="false">
      <c r="A332" s="34" t="n">
        <v>8</v>
      </c>
      <c r="B332" s="35" t="n">
        <f aca="false">G194</f>
        <v>595.66</v>
      </c>
      <c r="C332" s="26" t="n">
        <v>1410</v>
      </c>
      <c r="D332" s="26"/>
      <c r="E332" s="26" t="n">
        <f aca="false">B332*60/C332</f>
        <v>25.3472340425532</v>
      </c>
      <c r="F332" s="26" t="n">
        <f aca="false">G204</f>
        <v>853.04</v>
      </c>
      <c r="G332" s="26"/>
      <c r="H332" s="26" t="n">
        <f aca="false">C332</f>
        <v>1410</v>
      </c>
      <c r="I332" s="26"/>
      <c r="J332" s="26" t="n">
        <f aca="false">F332*60/H332</f>
        <v>36.2995744680851</v>
      </c>
      <c r="K332" s="26" t="e">
        <f aca="false">#REF!</f>
        <v>#REF!</v>
      </c>
      <c r="L332" s="26"/>
      <c r="M332" s="26" t="n">
        <f aca="false">H332</f>
        <v>1410</v>
      </c>
      <c r="N332" s="26"/>
      <c r="O332" s="26" t="e">
        <f aca="false">K332*60/M332</f>
        <v>#REF!</v>
      </c>
      <c r="P332" s="26"/>
    </row>
    <row r="333" customFormat="false" ht="70.5" hidden="false" customHeight="false" outlineLevel="0" collapsed="false">
      <c r="A333" s="34" t="n">
        <v>9</v>
      </c>
      <c r="B333" s="35" t="n">
        <f aca="false">G220</f>
        <v>1012.38</v>
      </c>
      <c r="C333" s="26" t="n">
        <v>1410</v>
      </c>
      <c r="D333" s="26"/>
      <c r="E333" s="26" t="n">
        <f aca="false">B333*60/C333</f>
        <v>43.08</v>
      </c>
      <c r="F333" s="26" t="n">
        <f aca="false">G230</f>
        <v>899.3</v>
      </c>
      <c r="G333" s="26"/>
      <c r="H333" s="26" t="n">
        <f aca="false">C333</f>
        <v>1410</v>
      </c>
      <c r="I333" s="26"/>
      <c r="J333" s="26" t="n">
        <f aca="false">F333*60/H333</f>
        <v>38.268085106383</v>
      </c>
      <c r="K333" s="26" t="e">
        <f aca="false">#REF!</f>
        <v>#REF!</v>
      </c>
      <c r="L333" s="26"/>
      <c r="M333" s="26" t="n">
        <f aca="false">H333</f>
        <v>1410</v>
      </c>
      <c r="N333" s="26"/>
      <c r="O333" s="26" t="e">
        <f aca="false">K333*60/M333</f>
        <v>#REF!</v>
      </c>
      <c r="P333" s="26"/>
    </row>
    <row r="334" customFormat="false" ht="70.5" hidden="false" customHeight="false" outlineLevel="0" collapsed="false">
      <c r="A334" s="34" t="n">
        <v>10</v>
      </c>
      <c r="B334" s="35" t="n">
        <f aca="false">G245</f>
        <v>499.82</v>
      </c>
      <c r="C334" s="26" t="n">
        <v>1410</v>
      </c>
      <c r="D334" s="26"/>
      <c r="E334" s="26" t="n">
        <f aca="false">B334*60/C334</f>
        <v>21.2689361702128</v>
      </c>
      <c r="F334" s="26" t="n">
        <f aca="false">G254</f>
        <v>827.7</v>
      </c>
      <c r="G334" s="26"/>
      <c r="H334" s="26" t="n">
        <f aca="false">C334</f>
        <v>1410</v>
      </c>
      <c r="I334" s="26"/>
      <c r="J334" s="26" t="n">
        <f aca="false">F334*60/H334</f>
        <v>35.2212765957447</v>
      </c>
      <c r="K334" s="26" t="e">
        <f aca="false">#REF!</f>
        <v>#REF!</v>
      </c>
      <c r="L334" s="26"/>
      <c r="M334" s="26" t="n">
        <f aca="false">H334</f>
        <v>1410</v>
      </c>
      <c r="N334" s="26"/>
      <c r="O334" s="26" t="e">
        <f aca="false">K334*60/M334</f>
        <v>#REF!</v>
      </c>
      <c r="P334" s="26"/>
    </row>
    <row r="335" customFormat="false" ht="70.5" hidden="false" customHeight="false" outlineLevel="0" collapsed="false">
      <c r="A335" s="34"/>
      <c r="B335" s="36" t="s">
        <v>186</v>
      </c>
      <c r="C335" s="26"/>
      <c r="D335" s="26"/>
      <c r="E335" s="26" t="n">
        <f aca="false">E330+E331+E332+E333+E334</f>
        <v>147.020425531915</v>
      </c>
      <c r="F335" s="26"/>
      <c r="G335" s="26"/>
      <c r="H335" s="26"/>
      <c r="I335" s="26"/>
      <c r="J335" s="18" t="n">
        <f aca="false">J330+J331+J332+J333+J334</f>
        <v>179.715319148936</v>
      </c>
      <c r="O335" s="26" t="e">
        <f aca="false">O330+O331+O332+O333+O334</f>
        <v>#REF!</v>
      </c>
      <c r="P335" s="26"/>
    </row>
    <row r="336" customFormat="false" ht="70.5" hidden="false" customHeight="false" outlineLevel="0" collapsed="false">
      <c r="A336" s="34"/>
      <c r="B336" s="36" t="s">
        <v>187</v>
      </c>
      <c r="C336" s="26"/>
      <c r="D336" s="26"/>
      <c r="E336" s="34" t="n">
        <f aca="false">E335/5</f>
        <v>29.404085106383</v>
      </c>
      <c r="F336" s="34"/>
      <c r="G336" s="34"/>
      <c r="H336" s="34"/>
      <c r="I336" s="34"/>
      <c r="J336" s="34" t="n">
        <f aca="false">J335/5</f>
        <v>35.9430638297872</v>
      </c>
      <c r="K336" s="24"/>
      <c r="L336" s="24"/>
      <c r="M336" s="24"/>
      <c r="N336" s="24"/>
      <c r="O336" s="34" t="e">
        <f aca="false">O335/5</f>
        <v>#REF!</v>
      </c>
      <c r="P336" s="26"/>
    </row>
    <row r="338" customFormat="false" ht="70.5" hidden="false" customHeight="false" outlineLevel="0" collapsed="false">
      <c r="A338" s="18"/>
      <c r="C338" s="18"/>
    </row>
    <row r="339" customFormat="false" ht="70.5" hidden="false" customHeight="false" outlineLevel="0" collapsed="false">
      <c r="A339" s="18"/>
      <c r="C339" s="18"/>
    </row>
    <row r="340" customFormat="false" ht="70.5" hidden="false" customHeight="false" outlineLevel="0" collapsed="false">
      <c r="A340" s="18"/>
      <c r="C340" s="18"/>
    </row>
    <row r="341" customFormat="false" ht="70.5" hidden="false" customHeight="false" outlineLevel="0" collapsed="false">
      <c r="A341" s="18"/>
      <c r="C341" s="18"/>
    </row>
    <row r="342" customFormat="false" ht="70.5" hidden="false" customHeight="false" outlineLevel="0" collapsed="false">
      <c r="A342" s="18"/>
      <c r="C342" s="18"/>
    </row>
    <row r="343" customFormat="false" ht="70.5" hidden="false" customHeight="false" outlineLevel="0" collapsed="false">
      <c r="A343" s="18"/>
      <c r="C343" s="18"/>
    </row>
    <row r="344" customFormat="false" ht="70.5" hidden="false" customHeight="false" outlineLevel="0" collapsed="false">
      <c r="A344" s="18"/>
      <c r="C344" s="18"/>
    </row>
    <row r="345" customFormat="false" ht="70.5" hidden="false" customHeight="false" outlineLevel="0" collapsed="false">
      <c r="A345" s="18"/>
      <c r="C345" s="18"/>
    </row>
    <row r="346" customFormat="false" ht="70.5" hidden="false" customHeight="false" outlineLevel="0" collapsed="false">
      <c r="A346" s="18"/>
      <c r="C346" s="18"/>
    </row>
    <row r="347" customFormat="false" ht="70.5" hidden="false" customHeight="false" outlineLevel="0" collapsed="false">
      <c r="A347" s="18"/>
      <c r="C347" s="18"/>
    </row>
    <row r="348" customFormat="false" ht="70.5" hidden="false" customHeight="false" outlineLevel="0" collapsed="false">
      <c r="A348" s="18"/>
      <c r="C348" s="18"/>
    </row>
    <row r="349" customFormat="false" ht="70.5" hidden="false" customHeight="false" outlineLevel="0" collapsed="false">
      <c r="A349" s="18"/>
      <c r="C349" s="18"/>
    </row>
    <row r="350" customFormat="false" ht="70.5" hidden="false" customHeight="false" outlineLevel="0" collapsed="false">
      <c r="A350" s="18"/>
      <c r="C350" s="18"/>
    </row>
  </sheetData>
  <mergeCells count="204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2:O12"/>
    <mergeCell ref="A27:O27"/>
    <mergeCell ref="A28:O28"/>
    <mergeCell ref="A29:A30"/>
    <mergeCell ref="B29:B30"/>
    <mergeCell ref="C29:C30"/>
    <mergeCell ref="D29:F29"/>
    <mergeCell ref="G29:G30"/>
    <mergeCell ref="H29:K29"/>
    <mergeCell ref="L29:O29"/>
    <mergeCell ref="A32:O32"/>
    <mergeCell ref="A40:O40"/>
    <mergeCell ref="A53:O53"/>
    <mergeCell ref="A54:O54"/>
    <mergeCell ref="A55:A56"/>
    <mergeCell ref="B55:B56"/>
    <mergeCell ref="C55:C56"/>
    <mergeCell ref="D55:F55"/>
    <mergeCell ref="G55:G56"/>
    <mergeCell ref="H55:K55"/>
    <mergeCell ref="L55:O55"/>
    <mergeCell ref="A58:O58"/>
    <mergeCell ref="A66:O66"/>
    <mergeCell ref="A79:O79"/>
    <mergeCell ref="A80:O80"/>
    <mergeCell ref="A81:A82"/>
    <mergeCell ref="B81:B82"/>
    <mergeCell ref="C81:C82"/>
    <mergeCell ref="D81:F81"/>
    <mergeCell ref="G81:G82"/>
    <mergeCell ref="H81:K81"/>
    <mergeCell ref="L81:O81"/>
    <mergeCell ref="A84:O84"/>
    <mergeCell ref="A91:O91"/>
    <mergeCell ref="A104:O104"/>
    <mergeCell ref="A105:O105"/>
    <mergeCell ref="A106:A107"/>
    <mergeCell ref="B106:B107"/>
    <mergeCell ref="C106:C107"/>
    <mergeCell ref="D106:F106"/>
    <mergeCell ref="G106:G107"/>
    <mergeCell ref="H106:K106"/>
    <mergeCell ref="L106:O106"/>
    <mergeCell ref="A109:O109"/>
    <mergeCell ref="A118:O118"/>
    <mergeCell ref="A133:O133"/>
    <mergeCell ref="A134:O134"/>
    <mergeCell ref="A135:A136"/>
    <mergeCell ref="B135:B136"/>
    <mergeCell ref="C135:C136"/>
    <mergeCell ref="D135:F135"/>
    <mergeCell ref="G135:G136"/>
    <mergeCell ref="H135:K135"/>
    <mergeCell ref="L135:O135"/>
    <mergeCell ref="A138:O138"/>
    <mergeCell ref="A145:O145"/>
    <mergeCell ref="A158:O158"/>
    <mergeCell ref="A159:O159"/>
    <mergeCell ref="A160:A161"/>
    <mergeCell ref="B160:B161"/>
    <mergeCell ref="C160:C161"/>
    <mergeCell ref="D160:F160"/>
    <mergeCell ref="G160:G161"/>
    <mergeCell ref="H160:K160"/>
    <mergeCell ref="L160:O160"/>
    <mergeCell ref="A163:O163"/>
    <mergeCell ref="A170:O170"/>
    <mergeCell ref="A183:O183"/>
    <mergeCell ref="A184:O184"/>
    <mergeCell ref="A185:A186"/>
    <mergeCell ref="B185:B186"/>
    <mergeCell ref="C185:C186"/>
    <mergeCell ref="D185:F185"/>
    <mergeCell ref="G185:G186"/>
    <mergeCell ref="H185:K185"/>
    <mergeCell ref="L185:O185"/>
    <mergeCell ref="A188:O188"/>
    <mergeCell ref="A195:O195"/>
    <mergeCell ref="A209:O209"/>
    <mergeCell ref="A210:O210"/>
    <mergeCell ref="A211:A212"/>
    <mergeCell ref="B211:B212"/>
    <mergeCell ref="C211:C212"/>
    <mergeCell ref="D211:F211"/>
    <mergeCell ref="G211:G212"/>
    <mergeCell ref="H211:K211"/>
    <mergeCell ref="L211:O211"/>
    <mergeCell ref="A214:O214"/>
    <mergeCell ref="A221:O221"/>
    <mergeCell ref="A235:O235"/>
    <mergeCell ref="A236:O236"/>
    <mergeCell ref="A237:A238"/>
    <mergeCell ref="B237:B238"/>
    <mergeCell ref="C237:C238"/>
    <mergeCell ref="D237:F237"/>
    <mergeCell ref="G237:G238"/>
    <mergeCell ref="H237:K237"/>
    <mergeCell ref="L237:O237"/>
    <mergeCell ref="A240:O240"/>
    <mergeCell ref="A246:O246"/>
    <mergeCell ref="A259:O259"/>
    <mergeCell ref="A260:O260"/>
    <mergeCell ref="A261:A262"/>
    <mergeCell ref="B261:B262"/>
    <mergeCell ref="C261:C262"/>
    <mergeCell ref="D261:F261"/>
    <mergeCell ref="G261:G262"/>
    <mergeCell ref="H261:K261"/>
    <mergeCell ref="L261:O261"/>
    <mergeCell ref="A264:O264"/>
    <mergeCell ref="A272:O272"/>
    <mergeCell ref="A285:O285"/>
    <mergeCell ref="A286:O286"/>
    <mergeCell ref="A287:A288"/>
    <mergeCell ref="B287:B288"/>
    <mergeCell ref="C287:C288"/>
    <mergeCell ref="D287:F287"/>
    <mergeCell ref="G287:G288"/>
    <mergeCell ref="H287:K287"/>
    <mergeCell ref="L287:O287"/>
    <mergeCell ref="A290:O290"/>
    <mergeCell ref="A297:O297"/>
    <mergeCell ref="A310:O310"/>
    <mergeCell ref="A311:C312"/>
    <mergeCell ref="D311:F311"/>
    <mergeCell ref="G311:G312"/>
    <mergeCell ref="H311:K311"/>
    <mergeCell ref="L311:O311"/>
    <mergeCell ref="A313:C313"/>
    <mergeCell ref="A314:C314"/>
    <mergeCell ref="A315:C315"/>
    <mergeCell ref="A316:C316"/>
    <mergeCell ref="A317:C317"/>
    <mergeCell ref="N318:O320"/>
    <mergeCell ref="C322:D322"/>
    <mergeCell ref="F322:G322"/>
    <mergeCell ref="H322:I322"/>
    <mergeCell ref="K322:L322"/>
    <mergeCell ref="M322:N322"/>
    <mergeCell ref="C323:D323"/>
    <mergeCell ref="F323:G323"/>
    <mergeCell ref="H323:I323"/>
    <mergeCell ref="K323:L323"/>
    <mergeCell ref="M323:N323"/>
    <mergeCell ref="C324:D324"/>
    <mergeCell ref="F324:G324"/>
    <mergeCell ref="H324:I324"/>
    <mergeCell ref="K324:L324"/>
    <mergeCell ref="M324:N324"/>
    <mergeCell ref="C325:D325"/>
    <mergeCell ref="F325:G325"/>
    <mergeCell ref="H325:I325"/>
    <mergeCell ref="K325:L325"/>
    <mergeCell ref="M325:N325"/>
    <mergeCell ref="C326:D326"/>
    <mergeCell ref="F326:G326"/>
    <mergeCell ref="H326:I326"/>
    <mergeCell ref="K326:L326"/>
    <mergeCell ref="M326:N326"/>
    <mergeCell ref="C327:D327"/>
    <mergeCell ref="F327:G327"/>
    <mergeCell ref="H327:I327"/>
    <mergeCell ref="K327:L327"/>
    <mergeCell ref="M327:N327"/>
    <mergeCell ref="F328:G328"/>
    <mergeCell ref="H328:I328"/>
    <mergeCell ref="F329:G329"/>
    <mergeCell ref="C330:D330"/>
    <mergeCell ref="F330:G330"/>
    <mergeCell ref="H330:I330"/>
    <mergeCell ref="K330:L330"/>
    <mergeCell ref="M330:N330"/>
    <mergeCell ref="C331:D331"/>
    <mergeCell ref="F331:G331"/>
    <mergeCell ref="H331:I331"/>
    <mergeCell ref="K331:L331"/>
    <mergeCell ref="M331:N331"/>
    <mergeCell ref="C332:D332"/>
    <mergeCell ref="F332:G332"/>
    <mergeCell ref="H332:I332"/>
    <mergeCell ref="K332:L332"/>
    <mergeCell ref="M332:N332"/>
    <mergeCell ref="C333:D333"/>
    <mergeCell ref="F333:G333"/>
    <mergeCell ref="H333:I333"/>
    <mergeCell ref="K333:L333"/>
    <mergeCell ref="M333:N333"/>
    <mergeCell ref="C334:D334"/>
    <mergeCell ref="F334:G334"/>
    <mergeCell ref="H334:I334"/>
    <mergeCell ref="K334:L334"/>
    <mergeCell ref="M334:N334"/>
    <mergeCell ref="F335:G335"/>
    <mergeCell ref="F336:G3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6" man="true" max="16383" min="0"/>
    <brk id="52" man="true" max="16383" min="0"/>
    <brk id="78" man="true" max="16383" min="0"/>
    <brk id="103" man="true" max="16383" min="0"/>
    <brk id="132" man="true" max="16383" min="0"/>
    <brk id="157" man="true" max="16383" min="0"/>
    <brk id="182" man="true" max="16383" min="0"/>
    <brk id="208" man="true" max="16383" min="0"/>
    <brk id="234" man="true" max="16383" min="0"/>
    <brk id="258" man="true" max="16383" min="0"/>
    <brk id="284" man="true" max="16383" min="0"/>
    <brk id="3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6"/>
  <sheetViews>
    <sheetView showFormulas="false" showGridLines="true" showRowColHeaders="true" showZeros="true" rightToLeft="false" tabSelected="false" showOutlineSymbols="true" defaultGridColor="true" view="pageBreakPreview" topLeftCell="N1" colorId="64" zoomScale="25" zoomScaleNormal="70" zoomScalePageLayoutView="25" workbookViewId="0">
      <selection pane="topLeft" activeCell="AA293" activeCellId="0" sqref="AA293"/>
    </sheetView>
  </sheetViews>
  <sheetFormatPr defaultColWidth="27.5625" defaultRowHeight="83.2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42.28"/>
    <col collapsed="false" customWidth="true" hidden="false" outlineLevel="0" max="3" min="3" style="1" width="48.41"/>
    <col collapsed="false" customWidth="true" hidden="false" outlineLevel="0" max="4" min="4" style="1" width="37.56"/>
    <col collapsed="false" customWidth="true" hidden="false" outlineLevel="0" max="5" min="5" style="1" width="50.42"/>
    <col collapsed="false" customWidth="true" hidden="false" outlineLevel="0" max="6" min="6" style="1" width="48.7"/>
    <col collapsed="false" customWidth="true" hidden="false" outlineLevel="0" max="7" min="7" style="1" width="49.85"/>
    <col collapsed="false" customWidth="true" hidden="false" outlineLevel="0" max="8" min="8" style="1" width="35.56"/>
    <col collapsed="false" customWidth="true" hidden="false" outlineLevel="0" max="9" min="9" style="1" width="36.14"/>
    <col collapsed="false" customWidth="true" hidden="false" outlineLevel="0" max="10" min="10" style="1" width="66.99"/>
    <col collapsed="false" customWidth="true" hidden="false" outlineLevel="0" max="11" min="11" style="1" width="68.13"/>
    <col collapsed="false" customWidth="true" hidden="false" outlineLevel="0" max="12" min="12" style="1" width="35.85"/>
    <col collapsed="false" customWidth="true" hidden="false" outlineLevel="0" max="13" min="13" style="1" width="76.14"/>
    <col collapsed="false" customWidth="true" hidden="false" outlineLevel="0" max="14" min="14" style="1" width="66.99"/>
    <col collapsed="false" customWidth="true" hidden="false" outlineLevel="0" max="15" min="15" style="1" width="46.99"/>
    <col collapsed="false" customWidth="true" hidden="false" outlineLevel="0" max="16" min="16" style="1" width="49.85"/>
    <col collapsed="false" customWidth="true" hidden="false" outlineLevel="0" max="17" min="17" style="1" width="36.99"/>
    <col collapsed="false" customWidth="true" hidden="false" outlineLevel="0" max="18" min="18" style="1" width="36.42"/>
    <col collapsed="false" customWidth="true" hidden="false" outlineLevel="0" max="19" min="19" style="1" width="35.56"/>
    <col collapsed="false" customWidth="true" hidden="false" outlineLevel="0" max="20" min="20" style="1" width="35.85"/>
    <col collapsed="false" customWidth="true" hidden="false" outlineLevel="0" max="21" min="21" style="1" width="34.99"/>
    <col collapsed="false" customWidth="true" hidden="false" outlineLevel="0" max="22" min="22" style="1" width="52.7"/>
    <col collapsed="false" customWidth="true" hidden="false" outlineLevel="0" max="23" min="23" style="1" width="52.14"/>
    <col collapsed="false" customWidth="true" hidden="false" outlineLevel="0" max="25" min="24" style="1" width="34.99"/>
    <col collapsed="false" customWidth="true" hidden="false" outlineLevel="0" max="26" min="26" style="1" width="50.42"/>
    <col collapsed="false" customWidth="true" hidden="false" outlineLevel="0" max="27" min="27" style="2" width="36.99"/>
    <col collapsed="false" customWidth="true" hidden="false" outlineLevel="0" max="28" min="28" style="1" width="36.42"/>
    <col collapsed="false" customWidth="true" hidden="false" outlineLevel="0" max="29" min="29" style="1" width="38.99"/>
    <col collapsed="false" customWidth="false" hidden="false" outlineLevel="0" max="257" min="30" style="2" width="27.56"/>
  </cols>
  <sheetData>
    <row r="1" customFormat="false" ht="83.25" hidden="false" customHeight="fals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83.25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8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70.5" hidden="false" customHeight="true" outlineLevel="0" collapsed="false">
      <c r="A4" s="5" t="s">
        <v>3</v>
      </c>
      <c r="B4" s="4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7" t="s">
        <v>29</v>
      </c>
      <c r="AB4" s="6" t="s">
        <v>30</v>
      </c>
      <c r="AC4" s="6" t="s">
        <v>190</v>
      </c>
    </row>
    <row r="5" customFormat="false" ht="409.6" hidden="false" customHeight="true" outlineLevel="0" collapsed="false">
      <c r="A5" s="5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6"/>
      <c r="AC5" s="6"/>
    </row>
    <row r="6" customFormat="false" ht="83.25" hidden="false" customHeight="false" outlineLevel="0" collapsed="false">
      <c r="A6" s="5" t="n">
        <v>1</v>
      </c>
      <c r="B6" s="8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s">
        <v>33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  <c r="T6" s="5" t="n">
        <v>20</v>
      </c>
      <c r="U6" s="5" t="n">
        <v>21</v>
      </c>
      <c r="V6" s="5" t="n">
        <v>22</v>
      </c>
      <c r="W6" s="5" t="n">
        <v>23</v>
      </c>
      <c r="X6" s="5" t="n">
        <v>24</v>
      </c>
      <c r="Y6" s="5" t="n">
        <v>25</v>
      </c>
      <c r="Z6" s="5" t="n">
        <v>26</v>
      </c>
      <c r="AA6" s="8" t="n">
        <v>27</v>
      </c>
      <c r="AB6" s="5" t="n">
        <v>28</v>
      </c>
      <c r="AC6" s="5" t="n">
        <v>30</v>
      </c>
    </row>
    <row r="7" s="13" customFormat="true" ht="83.25" hidden="false" customHeight="true" outlineLevel="0" collapsed="false">
      <c r="A7" s="4" t="s">
        <v>13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13" customFormat="true" ht="249.75" hidden="false" customHeight="false" outlineLevel="0" collapsed="false">
      <c r="A8" s="5" t="n">
        <v>68</v>
      </c>
      <c r="B8" s="10" t="s">
        <v>35</v>
      </c>
      <c r="C8" s="5"/>
      <c r="D8" s="5"/>
      <c r="E8" s="5"/>
      <c r="F8" s="5"/>
      <c r="G8" s="5" t="n">
        <v>16</v>
      </c>
      <c r="H8" s="5"/>
      <c r="I8" s="5"/>
      <c r="J8" s="5"/>
      <c r="K8" s="5"/>
      <c r="L8" s="5"/>
      <c r="M8" s="5"/>
      <c r="N8" s="5"/>
      <c r="O8" s="9"/>
      <c r="P8" s="5"/>
      <c r="Q8" s="5" t="n">
        <v>173</v>
      </c>
      <c r="R8" s="5"/>
      <c r="S8" s="5"/>
      <c r="T8" s="5"/>
      <c r="U8" s="5"/>
      <c r="V8" s="5" t="n">
        <v>1.6</v>
      </c>
      <c r="W8" s="5"/>
      <c r="X8" s="5"/>
      <c r="Y8" s="5" t="n">
        <v>2</v>
      </c>
      <c r="Z8" s="5"/>
      <c r="AA8" s="4"/>
      <c r="AB8" s="5"/>
      <c r="AC8" s="5"/>
      <c r="AD8" s="1"/>
    </row>
    <row r="9" s="13" customFormat="true" ht="83.25" hidden="false" customHeight="false" outlineLevel="0" collapsed="false">
      <c r="A9" s="5" t="n">
        <v>20</v>
      </c>
      <c r="B9" s="10" t="s">
        <v>36</v>
      </c>
      <c r="C9" s="5"/>
      <c r="D9" s="5"/>
      <c r="E9" s="5"/>
      <c r="F9" s="5"/>
      <c r="G9" s="5"/>
      <c r="H9" s="5"/>
      <c r="I9" s="11"/>
      <c r="J9" s="11"/>
      <c r="K9" s="5"/>
      <c r="L9" s="5"/>
      <c r="M9" s="5"/>
      <c r="N9" s="5"/>
      <c r="O9" s="5"/>
      <c r="P9" s="5"/>
      <c r="Q9" s="5" t="n">
        <v>135</v>
      </c>
      <c r="R9" s="5"/>
      <c r="S9" s="5"/>
      <c r="T9" s="5"/>
      <c r="U9" s="5"/>
      <c r="V9" s="5"/>
      <c r="W9" s="5"/>
      <c r="X9" s="5"/>
      <c r="Y9" s="5" t="n">
        <v>15</v>
      </c>
      <c r="Z9" s="5"/>
      <c r="AA9" s="4" t="n">
        <v>0.3</v>
      </c>
      <c r="AB9" s="5"/>
      <c r="AC9" s="5"/>
      <c r="AD9" s="1"/>
    </row>
    <row r="10" s="13" customFormat="true" ht="166.5" hidden="false" customHeight="false" outlineLevel="0" collapsed="false">
      <c r="A10" s="5" t="n">
        <v>32</v>
      </c>
      <c r="B10" s="10" t="s">
        <v>37</v>
      </c>
      <c r="C10" s="5" t="n">
        <v>65</v>
      </c>
      <c r="D10" s="5"/>
      <c r="E10" s="5"/>
      <c r="F10" s="5"/>
      <c r="G10" s="5"/>
      <c r="H10" s="5"/>
      <c r="I10" s="5"/>
      <c r="J10" s="5" t="n">
        <v>10.4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4"/>
      <c r="AB10" s="5"/>
      <c r="AC10" s="5"/>
    </row>
    <row r="11" s="13" customFormat="true" ht="166.5" hidden="false" customHeight="false" outlineLevel="0" collapsed="false">
      <c r="A11" s="5" t="s">
        <v>38</v>
      </c>
      <c r="B11" s="10" t="s">
        <v>39</v>
      </c>
      <c r="C11" s="5"/>
      <c r="D11" s="5"/>
      <c r="E11" s="5"/>
      <c r="F11" s="5"/>
      <c r="G11" s="5"/>
      <c r="H11" s="5"/>
      <c r="I11" s="5"/>
      <c r="J11" s="11" t="n">
        <v>14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4"/>
      <c r="AB11" s="5"/>
      <c r="AC11" s="5"/>
    </row>
    <row r="12" customFormat="false" ht="83.25" hidden="false" customHeight="false" outlineLevel="0" collapsed="false">
      <c r="A12" s="5"/>
      <c r="B12" s="10" t="s">
        <v>40</v>
      </c>
      <c r="C12" s="5" t="n">
        <f aca="false">SUM(C8:C11)</f>
        <v>65</v>
      </c>
      <c r="D12" s="5" t="n">
        <f aca="false">SUM(D8:D11)</f>
        <v>0</v>
      </c>
      <c r="E12" s="5" t="n">
        <f aca="false">SUM(E8:E11)</f>
        <v>0</v>
      </c>
      <c r="F12" s="5" t="n">
        <f aca="false">SUM(F8:F11)</f>
        <v>0</v>
      </c>
      <c r="G12" s="5" t="n">
        <f aca="false">SUM(G8:G11)</f>
        <v>16</v>
      </c>
      <c r="H12" s="5" t="n">
        <f aca="false">SUM(H8:H11)</f>
        <v>0</v>
      </c>
      <c r="I12" s="5" t="n">
        <f aca="false">SUM(I8:I11)</f>
        <v>0</v>
      </c>
      <c r="J12" s="5" t="n">
        <f aca="false">SUM(J8:J11)</f>
        <v>155.4</v>
      </c>
      <c r="K12" s="5" t="n">
        <f aca="false">SUM(K8:K11)</f>
        <v>0</v>
      </c>
      <c r="L12" s="5" t="n">
        <f aca="false">SUM(L8:L11)</f>
        <v>0</v>
      </c>
      <c r="M12" s="5" t="n">
        <f aca="false">SUM(M8:M11)</f>
        <v>0</v>
      </c>
      <c r="N12" s="5" t="n">
        <f aca="false">SUM(N8:N11)</f>
        <v>0</v>
      </c>
      <c r="O12" s="5" t="n">
        <f aca="false">SUM(O8:O11)</f>
        <v>0</v>
      </c>
      <c r="P12" s="5" t="n">
        <f aca="false">SUM(P8:P11)</f>
        <v>0</v>
      </c>
      <c r="Q12" s="5" t="n">
        <f aca="false">SUM(Q8:Q11)</f>
        <v>308</v>
      </c>
      <c r="R12" s="5" t="n">
        <f aca="false">SUM(R8:R11)</f>
        <v>0</v>
      </c>
      <c r="S12" s="5" t="n">
        <f aca="false">SUM(S8:S11)</f>
        <v>0</v>
      </c>
      <c r="T12" s="5" t="n">
        <f aca="false">SUM(T8:T11)</f>
        <v>0</v>
      </c>
      <c r="U12" s="5" t="n">
        <f aca="false">SUM(U8:U11)</f>
        <v>0</v>
      </c>
      <c r="V12" s="5" t="n">
        <f aca="false">SUM(V8:V11)</f>
        <v>1.6</v>
      </c>
      <c r="W12" s="5" t="n">
        <f aca="false">SUM(W8:W11)</f>
        <v>0</v>
      </c>
      <c r="X12" s="5" t="n">
        <f aca="false">SUM(X8:X11)</f>
        <v>0</v>
      </c>
      <c r="Y12" s="5" t="n">
        <f aca="false">SUM(Y8:Y11)</f>
        <v>17</v>
      </c>
      <c r="Z12" s="5" t="n">
        <f aca="false">SUM(Z8:Z11)</f>
        <v>0</v>
      </c>
      <c r="AA12" s="4" t="n">
        <f aca="false">SUM(AA8:AA11)</f>
        <v>0.3</v>
      </c>
      <c r="AB12" s="5" t="n">
        <f aca="false">SUM(AB8:AB11)</f>
        <v>0</v>
      </c>
      <c r="AC12" s="5" t="n">
        <f aca="false">SUM(AC8:AC11)</f>
        <v>0</v>
      </c>
      <c r="AD12" s="5" t="n">
        <f aca="false">SUM(AD8:AD11)</f>
        <v>0</v>
      </c>
    </row>
    <row r="13" customFormat="false" ht="83.25" hidden="false" customHeight="true" outlineLevel="0" collapsed="false">
      <c r="A13" s="4" t="s">
        <v>13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83.25" hidden="false" customHeight="false" outlineLevel="0" collapsed="false">
      <c r="A14" s="5" t="n">
        <v>10</v>
      </c>
      <c r="B14" s="10" t="s">
        <v>42</v>
      </c>
      <c r="C14" s="5"/>
      <c r="D14" s="5"/>
      <c r="E14" s="5"/>
      <c r="F14" s="5"/>
      <c r="G14" s="5"/>
      <c r="H14" s="5" t="n">
        <v>21</v>
      </c>
      <c r="I14" s="5" t="n">
        <v>72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8</v>
      </c>
      <c r="X14" s="5"/>
      <c r="Y14" s="5"/>
      <c r="Z14" s="5"/>
      <c r="AA14" s="4"/>
      <c r="AB14" s="5"/>
      <c r="AC14" s="5"/>
      <c r="AD14" s="1"/>
    </row>
    <row r="15" customFormat="false" ht="333" hidden="false" customHeight="false" outlineLevel="0" collapsed="false">
      <c r="A15" s="4" t="n">
        <v>49.5</v>
      </c>
      <c r="B15" s="10" t="s">
        <v>43</v>
      </c>
      <c r="C15" s="5"/>
      <c r="D15" s="5"/>
      <c r="E15" s="5"/>
      <c r="F15" s="5"/>
      <c r="G15" s="5"/>
      <c r="H15" s="5" t="n">
        <v>92</v>
      </c>
      <c r="I15" s="5" t="n">
        <v>19</v>
      </c>
      <c r="J15" s="5"/>
      <c r="K15" s="5"/>
      <c r="L15" s="5"/>
      <c r="M15" s="5" t="n">
        <v>23</v>
      </c>
      <c r="N15" s="5"/>
      <c r="O15" s="5"/>
      <c r="P15" s="5"/>
      <c r="Q15" s="5"/>
      <c r="R15" s="5"/>
      <c r="S15" s="5"/>
      <c r="T15" s="5"/>
      <c r="U15" s="5"/>
      <c r="V15" s="5" t="n">
        <v>4</v>
      </c>
      <c r="W15" s="5"/>
      <c r="X15" s="5" t="n">
        <v>2</v>
      </c>
      <c r="Y15" s="5"/>
      <c r="Z15" s="5"/>
      <c r="AA15" s="4"/>
      <c r="AB15" s="5"/>
      <c r="AC15" s="5"/>
      <c r="AD15" s="1"/>
    </row>
    <row r="16" customFormat="false" ht="83.25" hidden="false" customHeight="false" outlineLevel="0" collapsed="false">
      <c r="A16" s="5" t="n">
        <v>23</v>
      </c>
      <c r="B16" s="10" t="s">
        <v>44</v>
      </c>
      <c r="C16" s="5" t="n">
        <v>37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96</v>
      </c>
      <c r="P16" s="5"/>
      <c r="Q16" s="5" t="n">
        <v>17</v>
      </c>
      <c r="R16" s="5"/>
      <c r="S16" s="5"/>
      <c r="T16" s="5"/>
      <c r="U16" s="5"/>
      <c r="V16" s="5"/>
      <c r="W16" s="5" t="n">
        <v>5</v>
      </c>
      <c r="X16" s="5" t="n">
        <v>8</v>
      </c>
      <c r="Y16" s="5"/>
      <c r="Z16" s="5"/>
      <c r="AA16" s="4"/>
      <c r="AB16" s="5"/>
      <c r="AC16" s="5"/>
      <c r="AD16" s="1"/>
    </row>
    <row r="17" customFormat="false" ht="166.5" hidden="false" customHeight="false" outlineLevel="0" collapsed="false">
      <c r="A17" s="5" t="n">
        <v>15</v>
      </c>
      <c r="B17" s="10" t="s">
        <v>45</v>
      </c>
      <c r="C17" s="5"/>
      <c r="D17" s="5"/>
      <c r="E17" s="5" t="n">
        <v>0.6</v>
      </c>
      <c r="F17" s="5"/>
      <c r="G17" s="5"/>
      <c r="H17" s="5"/>
      <c r="I17" s="5" t="n">
        <v>10.2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v>12</v>
      </c>
      <c r="V17" s="5" t="n">
        <v>1.5</v>
      </c>
      <c r="W17" s="5"/>
      <c r="X17" s="5"/>
      <c r="Y17" s="5"/>
      <c r="Z17" s="5"/>
      <c r="AA17" s="4"/>
      <c r="AB17" s="5"/>
      <c r="AC17" s="5"/>
      <c r="AD17" s="1"/>
    </row>
    <row r="18" customFormat="false" ht="83.25" hidden="false" customHeight="false" outlineLevel="0" collapsed="false">
      <c r="A18" s="5" t="n">
        <v>55</v>
      </c>
      <c r="B18" s="10" t="s">
        <v>46</v>
      </c>
      <c r="C18" s="5"/>
      <c r="D18" s="5"/>
      <c r="E18" s="5"/>
      <c r="F18" s="5"/>
      <c r="G18" s="5"/>
      <c r="H18" s="5" t="n">
        <v>178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7</v>
      </c>
      <c r="W18" s="5"/>
      <c r="X18" s="5"/>
      <c r="Y18" s="5"/>
      <c r="Z18" s="5"/>
      <c r="AA18" s="4"/>
      <c r="AB18" s="5"/>
      <c r="AC18" s="5"/>
      <c r="AD18" s="1"/>
    </row>
    <row r="19" customFormat="false" ht="83.25" hidden="false" customHeight="false" outlineLevel="0" collapsed="false">
      <c r="A19" s="5" t="n">
        <v>25</v>
      </c>
      <c r="B19" s="10" t="s">
        <v>47</v>
      </c>
      <c r="C19" s="5"/>
      <c r="D19" s="5"/>
      <c r="E19" s="5"/>
      <c r="F19" s="5"/>
      <c r="G19" s="5"/>
      <c r="H19" s="5"/>
      <c r="I19" s="5"/>
      <c r="J19" s="5"/>
      <c r="K19" s="5"/>
      <c r="L19" s="5" t="n">
        <v>20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4"/>
      <c r="AB19" s="5"/>
      <c r="AC19" s="5"/>
    </row>
    <row r="20" customFormat="false" ht="83.25" hidden="false" customHeight="false" outlineLevel="0" collapsed="false">
      <c r="A20" s="5" t="s">
        <v>38</v>
      </c>
      <c r="B20" s="10" t="s">
        <v>48</v>
      </c>
      <c r="C20" s="5" t="n">
        <v>40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4"/>
      <c r="AB20" s="5"/>
      <c r="AC20" s="5"/>
    </row>
    <row r="21" customFormat="false" ht="83.25" hidden="false" customHeight="false" outlineLevel="0" collapsed="false">
      <c r="A21" s="5" t="s">
        <v>38</v>
      </c>
      <c r="B21" s="10" t="s">
        <v>49</v>
      </c>
      <c r="C21" s="5"/>
      <c r="D21" s="5" t="n">
        <v>7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4"/>
      <c r="AB21" s="5"/>
      <c r="AC21" s="5"/>
    </row>
    <row r="22" customFormat="false" ht="333" hidden="false" customHeight="false" outlineLevel="0" collapsed="false">
      <c r="A22" s="5" t="n">
        <v>63</v>
      </c>
      <c r="B22" s="10" t="s">
        <v>5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206</v>
      </c>
      <c r="S22" s="5"/>
      <c r="T22" s="5"/>
      <c r="U22" s="5"/>
      <c r="V22" s="5"/>
      <c r="W22" s="5"/>
      <c r="X22" s="5"/>
      <c r="Y22" s="5"/>
      <c r="Z22" s="5"/>
      <c r="AA22" s="4"/>
      <c r="AB22" s="5"/>
      <c r="AC22" s="5"/>
      <c r="AD22" s="1"/>
    </row>
    <row r="23" customFormat="false" ht="83.25" hidden="false" customHeight="false" outlineLevel="0" collapsed="false">
      <c r="A23" s="5"/>
      <c r="B23" s="10" t="s">
        <v>40</v>
      </c>
      <c r="C23" s="5" t="n">
        <f aca="false">C14+C15+C16+C17+C18+C19+C20+C21+C22</f>
        <v>77</v>
      </c>
      <c r="D23" s="5" t="n">
        <f aca="false">D14+D15+D16+D17+D18+D19+D20+D21+D22</f>
        <v>70</v>
      </c>
      <c r="E23" s="5" t="n">
        <f aca="false">E14+E15+E16+E17+E18+E19+E20+E21+E22</f>
        <v>0.6</v>
      </c>
      <c r="F23" s="5" t="n">
        <f aca="false">F14+F15+F16+F17+F18+F19+F20+F21+F22</f>
        <v>0</v>
      </c>
      <c r="G23" s="5" t="n">
        <f aca="false">G14+G15+G16+G17+G18+G19+G20+G21+G22</f>
        <v>0</v>
      </c>
      <c r="H23" s="5" t="n">
        <f aca="false">H14+H15+H16+H17+H18+H19+H20+H21+H22</f>
        <v>291</v>
      </c>
      <c r="I23" s="5" t="n">
        <f aca="false">I14+I15+I16+I17+I18+I19+I20+I21+I22</f>
        <v>101.2</v>
      </c>
      <c r="J23" s="5" t="n">
        <f aca="false">J14+J15+J16+J17+J18+J19+J20+J21+J22</f>
        <v>0</v>
      </c>
      <c r="K23" s="5" t="n">
        <f aca="false">K14+K15+K16+K17+K18+K19+K20+K21+K22</f>
        <v>0</v>
      </c>
      <c r="L23" s="5" t="n">
        <f aca="false">L14+L15+L16+L17+L18+L19+L20+L21+L22</f>
        <v>200</v>
      </c>
      <c r="M23" s="5" t="n">
        <f aca="false">M14+M15+M16+M17+M18+M19+M20+M21+M22</f>
        <v>23</v>
      </c>
      <c r="N23" s="5" t="n">
        <f aca="false">N14+N15+N16+N17+N18+N19+N20+N21+N22</f>
        <v>0</v>
      </c>
      <c r="O23" s="5" t="n">
        <f aca="false">O14+O15+O16+O17+O18+O19+O20+O21+O22</f>
        <v>96</v>
      </c>
      <c r="P23" s="5" t="n">
        <f aca="false">P14+P15+P16+P17+P18+P19+P20+P21+P22</f>
        <v>0</v>
      </c>
      <c r="Q23" s="5" t="n">
        <f aca="false">Q14+Q15+Q16+Q17+Q18+Q19+Q20+Q21+Q22</f>
        <v>17</v>
      </c>
      <c r="R23" s="5" t="n">
        <f aca="false">R14+R15+R16+R17+R18+R19+R20+R21+R22</f>
        <v>206</v>
      </c>
      <c r="S23" s="5" t="n">
        <f aca="false">S14+S15+S16+S17+S18+S19+S20+S21+S22</f>
        <v>0</v>
      </c>
      <c r="T23" s="5" t="n">
        <f aca="false">T14+T15+T16+T17+T18+T19+T20+T21+T22</f>
        <v>0</v>
      </c>
      <c r="U23" s="5" t="n">
        <f aca="false">U14+U15+U16+U17+U18+U19+U20+U21+U22</f>
        <v>12</v>
      </c>
      <c r="V23" s="5" t="n">
        <f aca="false">V14+V15+V16+V17+V18+V19+V20+V21+V22</f>
        <v>12.5</v>
      </c>
      <c r="W23" s="5" t="n">
        <f aca="false">W14+W15+W16+W17+W18+W19+W20+W21+W22</f>
        <v>13</v>
      </c>
      <c r="X23" s="5" t="n">
        <f aca="false">X14+X15+X16+X17+X18+X19+X20+X21+X22</f>
        <v>10</v>
      </c>
      <c r="Y23" s="5" t="n">
        <f aca="false">Y14+Y15+Y16+Y17+Y18+Y19+Y20+Y21+Y22</f>
        <v>0</v>
      </c>
      <c r="Z23" s="5" t="n">
        <f aca="false">Z14+Z15+Z16+Z17+Z18+Z19+Z20+Z21+Z22</f>
        <v>0</v>
      </c>
      <c r="AA23" s="5" t="n">
        <f aca="false">AA14+AA15+AA16+AA17+AA18+AA19+AA20+AA21+AA22</f>
        <v>0</v>
      </c>
      <c r="AB23" s="5" t="n">
        <f aca="false">AB14+AB15+AB16+AB17+AB18+AB19+AB20+AB21+AB22</f>
        <v>0</v>
      </c>
      <c r="AC23" s="5" t="n">
        <f aca="false">AC14+AC15+AC16+AC17+AC18+AC19+AC20+AC21+AC22</f>
        <v>0</v>
      </c>
    </row>
    <row r="24" customFormat="false" ht="166.5" hidden="false" customHeight="false" outlineLevel="0" collapsed="false">
      <c r="A24" s="5"/>
      <c r="B24" s="10" t="s">
        <v>51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4"/>
      <c r="AB24" s="5"/>
      <c r="AC24" s="5" t="s">
        <v>191</v>
      </c>
    </row>
    <row r="25" customFormat="false" ht="83.25" hidden="false" customHeight="false" outlineLevel="0" collapsed="false">
      <c r="A25" s="5"/>
      <c r="B25" s="10" t="s">
        <v>52</v>
      </c>
      <c r="C25" s="5" t="n">
        <f aca="false">SUM(C12+C23)</f>
        <v>142</v>
      </c>
      <c r="D25" s="5" t="n">
        <f aca="false">SUM(D12+D23)</f>
        <v>70</v>
      </c>
      <c r="E25" s="5" t="n">
        <f aca="false">SUM(E12+E23)</f>
        <v>0.6</v>
      </c>
      <c r="F25" s="5" t="n">
        <f aca="false">SUM(F12+F23)</f>
        <v>0</v>
      </c>
      <c r="G25" s="5" t="n">
        <f aca="false">SUM(G12+G23)</f>
        <v>16</v>
      </c>
      <c r="H25" s="5" t="n">
        <f aca="false">SUM(H12+H23)</f>
        <v>291</v>
      </c>
      <c r="I25" s="5" t="n">
        <f aca="false">SUM(I12+I23)</f>
        <v>101.2</v>
      </c>
      <c r="J25" s="5" t="n">
        <f aca="false">SUM(J12+J23)</f>
        <v>155.4</v>
      </c>
      <c r="K25" s="5" t="n">
        <f aca="false">SUM(K12+K23)</f>
        <v>0</v>
      </c>
      <c r="L25" s="5" t="n">
        <f aca="false">SUM(L12+L23)</f>
        <v>200</v>
      </c>
      <c r="M25" s="5" t="n">
        <f aca="false">SUM(M12+M23)</f>
        <v>23</v>
      </c>
      <c r="N25" s="5" t="n">
        <f aca="false">SUM(N12+N23)</f>
        <v>0</v>
      </c>
      <c r="O25" s="5" t="n">
        <f aca="false">SUM(O12+O23)</f>
        <v>96</v>
      </c>
      <c r="P25" s="5" t="n">
        <f aca="false">SUM(P12+P23)</f>
        <v>0</v>
      </c>
      <c r="Q25" s="5" t="n">
        <f aca="false">SUM(Q12+Q23)</f>
        <v>325</v>
      </c>
      <c r="R25" s="5" t="n">
        <f aca="false">SUM(R12+R23)</f>
        <v>206</v>
      </c>
      <c r="S25" s="5" t="n">
        <f aca="false">SUM(S12+S23)</f>
        <v>0</v>
      </c>
      <c r="T25" s="5" t="n">
        <f aca="false">SUM(T12+T23)</f>
        <v>0</v>
      </c>
      <c r="U25" s="5" t="n">
        <f aca="false">SUM(U12+U23)</f>
        <v>12</v>
      </c>
      <c r="V25" s="5" t="n">
        <f aca="false">SUM(V12+V23)</f>
        <v>14.1</v>
      </c>
      <c r="W25" s="5" t="n">
        <f aca="false">SUM(W12+W23)</f>
        <v>13</v>
      </c>
      <c r="X25" s="5" t="n">
        <f aca="false">SUM(X12+X23)</f>
        <v>10</v>
      </c>
      <c r="Y25" s="5" t="n">
        <f aca="false">SUM(Y12+Y23)</f>
        <v>17</v>
      </c>
      <c r="Z25" s="5" t="n">
        <f aca="false">SUM(Z12+Z23)</f>
        <v>0</v>
      </c>
      <c r="AA25" s="4" t="n">
        <f aca="false">SUM(AA12+AA23)</f>
        <v>0.3</v>
      </c>
      <c r="AB25" s="5" t="n">
        <f aca="false">SUM(AB12+AB23)</f>
        <v>0</v>
      </c>
      <c r="AC25" s="5" t="n">
        <v>4.2</v>
      </c>
    </row>
    <row r="26" customFormat="false" ht="71.25" hidden="false" customHeight="true" outlineLevel="0" collapsed="false">
      <c r="A26" s="4" t="s">
        <v>18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83.25" hidden="false" customHeight="true" outlineLevel="0" collapsed="false">
      <c r="A27" s="4" t="s">
        <v>5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68.25" hidden="false" customHeight="true" outlineLevel="0" collapsed="false">
      <c r="A28" s="5" t="s">
        <v>3</v>
      </c>
      <c r="B28" s="4" t="s">
        <v>4</v>
      </c>
      <c r="C28" s="6" t="s">
        <v>5</v>
      </c>
      <c r="D28" s="6" t="s">
        <v>6</v>
      </c>
      <c r="E28" s="6" t="s">
        <v>7</v>
      </c>
      <c r="F28" s="6" t="s">
        <v>8</v>
      </c>
      <c r="G28" s="6" t="s">
        <v>9</v>
      </c>
      <c r="H28" s="6" t="s">
        <v>10</v>
      </c>
      <c r="I28" s="6" t="s">
        <v>11</v>
      </c>
      <c r="J28" s="6" t="s">
        <v>12</v>
      </c>
      <c r="K28" s="6" t="s">
        <v>13</v>
      </c>
      <c r="L28" s="6" t="s">
        <v>14</v>
      </c>
      <c r="M28" s="6" t="s">
        <v>15</v>
      </c>
      <c r="N28" s="6" t="s">
        <v>16</v>
      </c>
      <c r="O28" s="6" t="s">
        <v>17</v>
      </c>
      <c r="P28" s="6" t="s">
        <v>18</v>
      </c>
      <c r="Q28" s="6" t="s">
        <v>19</v>
      </c>
      <c r="R28" s="6" t="s">
        <v>20</v>
      </c>
      <c r="S28" s="6" t="s">
        <v>21</v>
      </c>
      <c r="T28" s="6" t="s">
        <v>22</v>
      </c>
      <c r="U28" s="6" t="s">
        <v>23</v>
      </c>
      <c r="V28" s="6" t="s">
        <v>24</v>
      </c>
      <c r="W28" s="6" t="s">
        <v>25</v>
      </c>
      <c r="X28" s="6" t="s">
        <v>26</v>
      </c>
      <c r="Y28" s="6" t="s">
        <v>27</v>
      </c>
      <c r="Z28" s="6" t="s">
        <v>28</v>
      </c>
      <c r="AA28" s="7" t="s">
        <v>29</v>
      </c>
      <c r="AB28" s="6" t="s">
        <v>30</v>
      </c>
      <c r="AC28" s="6" t="s">
        <v>190</v>
      </c>
    </row>
    <row r="29" customFormat="false" ht="409.5" hidden="false" customHeight="true" outlineLevel="0" collapsed="false">
      <c r="A29" s="5"/>
      <c r="B29" s="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7"/>
      <c r="AB29" s="6"/>
      <c r="AC29" s="6"/>
    </row>
    <row r="30" customFormat="false" ht="83.25" hidden="false" customHeight="false" outlineLevel="0" collapsed="false">
      <c r="A30" s="5" t="n">
        <v>1</v>
      </c>
      <c r="B30" s="8" t="n">
        <v>2</v>
      </c>
      <c r="C30" s="5" t="n">
        <v>3</v>
      </c>
      <c r="D30" s="5" t="n">
        <v>4</v>
      </c>
      <c r="E30" s="5" t="n">
        <v>5</v>
      </c>
      <c r="F30" s="5" t="n">
        <v>6</v>
      </c>
      <c r="G30" s="5" t="n">
        <v>7</v>
      </c>
      <c r="H30" s="5" t="s">
        <v>33</v>
      </c>
      <c r="I30" s="5" t="n">
        <v>9</v>
      </c>
      <c r="J30" s="5" t="n">
        <v>10</v>
      </c>
      <c r="K30" s="5" t="n">
        <v>11</v>
      </c>
      <c r="L30" s="5" t="n">
        <v>12</v>
      </c>
      <c r="M30" s="5" t="n">
        <v>13</v>
      </c>
      <c r="N30" s="5" t="n">
        <v>14</v>
      </c>
      <c r="O30" s="5" t="n">
        <v>15</v>
      </c>
      <c r="P30" s="5" t="n">
        <v>16</v>
      </c>
      <c r="Q30" s="5" t="n">
        <v>17</v>
      </c>
      <c r="R30" s="5" t="n">
        <v>18</v>
      </c>
      <c r="S30" s="5" t="n">
        <v>19</v>
      </c>
      <c r="T30" s="5" t="n">
        <v>20</v>
      </c>
      <c r="U30" s="5" t="n">
        <v>21</v>
      </c>
      <c r="V30" s="5" t="n">
        <v>22</v>
      </c>
      <c r="W30" s="5" t="n">
        <v>23</v>
      </c>
      <c r="X30" s="5" t="n">
        <v>24</v>
      </c>
      <c r="Y30" s="5" t="n">
        <v>25</v>
      </c>
      <c r="Z30" s="5" t="n">
        <v>26</v>
      </c>
      <c r="AA30" s="8" t="n">
        <v>27</v>
      </c>
      <c r="AB30" s="5" t="n">
        <v>28</v>
      </c>
      <c r="AC30" s="5" t="n">
        <v>30</v>
      </c>
    </row>
    <row r="31" customFormat="false" ht="83.25" hidden="false" customHeight="true" outlineLevel="0" collapsed="false">
      <c r="A31" s="4" t="s">
        <v>13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83.25" hidden="false" customHeight="false" outlineLevel="0" collapsed="false">
      <c r="A32" s="5" t="n">
        <v>39</v>
      </c>
      <c r="B32" s="10" t="s">
        <v>54</v>
      </c>
      <c r="C32" s="5"/>
      <c r="D32" s="5"/>
      <c r="E32" s="5"/>
      <c r="F32" s="5"/>
      <c r="G32" s="5"/>
      <c r="H32" s="5"/>
      <c r="I32" s="11"/>
      <c r="J32" s="11"/>
      <c r="K32" s="5"/>
      <c r="L32" s="5"/>
      <c r="M32" s="5"/>
      <c r="N32" s="5"/>
      <c r="O32" s="5"/>
      <c r="P32" s="5"/>
      <c r="Q32" s="5"/>
      <c r="R32" s="5"/>
      <c r="S32" s="5"/>
      <c r="T32" s="5" t="n">
        <v>17</v>
      </c>
      <c r="U32" s="5"/>
      <c r="V32" s="5"/>
      <c r="W32" s="5"/>
      <c r="X32" s="5"/>
      <c r="Y32" s="5"/>
      <c r="Z32" s="5"/>
      <c r="AA32" s="4"/>
      <c r="AB32" s="5"/>
      <c r="AC32" s="5"/>
      <c r="AD32" s="1"/>
    </row>
    <row r="33" customFormat="false" ht="218.25" hidden="false" customHeight="true" outlineLevel="0" collapsed="false">
      <c r="A33" s="5" t="n">
        <v>51</v>
      </c>
      <c r="B33" s="10" t="s">
        <v>55</v>
      </c>
      <c r="C33" s="5"/>
      <c r="D33" s="5"/>
      <c r="E33" s="5"/>
      <c r="F33" s="5"/>
      <c r="G33" s="5"/>
      <c r="H33" s="5"/>
      <c r="I33" s="5" t="n">
        <v>14</v>
      </c>
      <c r="J33" s="5"/>
      <c r="K33" s="5"/>
      <c r="L33" s="5"/>
      <c r="M33" s="5"/>
      <c r="N33" s="5"/>
      <c r="O33" s="9" t="n">
        <v>121</v>
      </c>
      <c r="P33" s="5"/>
      <c r="Q33" s="5"/>
      <c r="R33" s="5"/>
      <c r="S33" s="5"/>
      <c r="T33" s="5"/>
      <c r="U33" s="5"/>
      <c r="V33" s="5"/>
      <c r="W33" s="5" t="n">
        <v>5</v>
      </c>
      <c r="X33" s="5"/>
      <c r="Y33" s="5" t="n">
        <v>0.8</v>
      </c>
      <c r="Z33" s="5"/>
      <c r="AA33" s="4"/>
      <c r="AB33" s="5"/>
      <c r="AC33" s="5"/>
      <c r="AD33" s="1"/>
    </row>
    <row r="34" customFormat="false" ht="104.25" hidden="false" customHeight="true" outlineLevel="0" collapsed="false">
      <c r="A34" s="5" t="n">
        <v>52</v>
      </c>
      <c r="B34" s="10" t="s">
        <v>56</v>
      </c>
      <c r="C34" s="5"/>
      <c r="D34" s="5"/>
      <c r="E34" s="5"/>
      <c r="F34" s="5" t="n">
        <v>35</v>
      </c>
      <c r="G34" s="5"/>
      <c r="H34" s="5"/>
      <c r="I34" s="5" t="n">
        <v>114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 t="n">
        <v>11</v>
      </c>
      <c r="W34" s="5"/>
      <c r="X34" s="5"/>
      <c r="Y34" s="5"/>
      <c r="Z34" s="5"/>
      <c r="AA34" s="4"/>
      <c r="AB34" s="5"/>
      <c r="AC34" s="5"/>
      <c r="AD34" s="1"/>
    </row>
    <row r="35" customFormat="false" ht="191.25" hidden="false" customHeight="true" outlineLevel="0" collapsed="false">
      <c r="A35" s="5" t="n">
        <v>2</v>
      </c>
      <c r="B35" s="10" t="s">
        <v>57</v>
      </c>
      <c r="C35" s="5"/>
      <c r="D35" s="5"/>
      <c r="E35" s="5"/>
      <c r="F35" s="5"/>
      <c r="G35" s="5"/>
      <c r="H35" s="5"/>
      <c r="I35" s="11"/>
      <c r="J35" s="11"/>
      <c r="K35" s="5"/>
      <c r="L35" s="5"/>
      <c r="M35" s="5"/>
      <c r="N35" s="5"/>
      <c r="O35" s="5"/>
      <c r="P35" s="5"/>
      <c r="Q35" s="5" t="n">
        <v>180</v>
      </c>
      <c r="R35" s="5"/>
      <c r="S35" s="5"/>
      <c r="T35" s="5"/>
      <c r="U35" s="5"/>
      <c r="V35" s="5"/>
      <c r="W35" s="5"/>
      <c r="X35" s="5"/>
      <c r="Y35" s="5" t="n">
        <v>15</v>
      </c>
      <c r="Z35" s="5"/>
      <c r="AA35" s="4"/>
      <c r="AB35" s="5" t="n">
        <v>3</v>
      </c>
      <c r="AC35" s="5"/>
      <c r="AD35" s="1"/>
    </row>
    <row r="36" customFormat="false" ht="191.25" hidden="false" customHeight="true" outlineLevel="0" collapsed="false">
      <c r="A36" s="5" t="s">
        <v>38</v>
      </c>
      <c r="B36" s="10" t="s">
        <v>39</v>
      </c>
      <c r="C36" s="5"/>
      <c r="D36" s="5"/>
      <c r="E36" s="5"/>
      <c r="F36" s="5"/>
      <c r="G36" s="5"/>
      <c r="H36" s="5"/>
      <c r="I36" s="5"/>
      <c r="J36" s="11" t="n">
        <v>145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4"/>
      <c r="AB36" s="5"/>
      <c r="AC36" s="5"/>
      <c r="AD36" s="1"/>
    </row>
    <row r="37" customFormat="false" ht="191.25" hidden="false" customHeight="true" outlineLevel="0" collapsed="false">
      <c r="A37" s="5" t="s">
        <v>38</v>
      </c>
      <c r="B37" s="10" t="s">
        <v>58</v>
      </c>
      <c r="C37" s="5" t="n">
        <v>65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4"/>
      <c r="AB37" s="5"/>
      <c r="AC37" s="5"/>
      <c r="AD37" s="1"/>
    </row>
    <row r="38" customFormat="false" ht="83.25" hidden="false" customHeight="false" outlineLevel="0" collapsed="false">
      <c r="A38" s="5"/>
      <c r="B38" s="10" t="s">
        <v>40</v>
      </c>
      <c r="C38" s="5" t="n">
        <f aca="false">SUM(C32:C37)</f>
        <v>65</v>
      </c>
      <c r="D38" s="5" t="n">
        <f aca="false">SUM(D32:D37)</f>
        <v>0</v>
      </c>
      <c r="E38" s="5" t="n">
        <f aca="false">SUM(E32:E37)</f>
        <v>0</v>
      </c>
      <c r="F38" s="5" t="n">
        <f aca="false">SUM(F32:F37)</f>
        <v>35</v>
      </c>
      <c r="G38" s="5" t="n">
        <f aca="false">SUM(G32:G37)</f>
        <v>0</v>
      </c>
      <c r="H38" s="5" t="n">
        <f aca="false">SUM(H32:H37)</f>
        <v>0</v>
      </c>
      <c r="I38" s="5" t="n">
        <f aca="false">SUM(I32:I37)</f>
        <v>128</v>
      </c>
      <c r="J38" s="5" t="n">
        <f aca="false">SUM(J32:J37)</f>
        <v>145</v>
      </c>
      <c r="K38" s="5" t="n">
        <f aca="false">SUM(K32:K37)</f>
        <v>0</v>
      </c>
      <c r="L38" s="5" t="n">
        <f aca="false">SUM(L32:L37)</f>
        <v>0</v>
      </c>
      <c r="M38" s="5" t="n">
        <f aca="false">SUM(M32:M37)</f>
        <v>0</v>
      </c>
      <c r="N38" s="5" t="n">
        <f aca="false">SUM(N32:N37)</f>
        <v>0</v>
      </c>
      <c r="O38" s="5" t="n">
        <f aca="false">SUM(O32:O37)</f>
        <v>121</v>
      </c>
      <c r="P38" s="5" t="n">
        <f aca="false">SUM(P32:P37)</f>
        <v>0</v>
      </c>
      <c r="Q38" s="5" t="n">
        <f aca="false">SUM(Q32:Q37)</f>
        <v>180</v>
      </c>
      <c r="R38" s="5" t="n">
        <f aca="false">SUM(R32:R37)</f>
        <v>0</v>
      </c>
      <c r="S38" s="5" t="n">
        <f aca="false">SUM(S32:S37)</f>
        <v>0</v>
      </c>
      <c r="T38" s="5" t="n">
        <f aca="false">SUM(T32:T37)</f>
        <v>17</v>
      </c>
      <c r="U38" s="5" t="n">
        <f aca="false">SUM(U32:U37)</f>
        <v>0</v>
      </c>
      <c r="V38" s="5" t="n">
        <f aca="false">SUM(V32:V37)</f>
        <v>11</v>
      </c>
      <c r="W38" s="5" t="n">
        <f aca="false">SUM(W32:W37)</f>
        <v>5</v>
      </c>
      <c r="X38" s="5" t="n">
        <f aca="false">SUM(X32:X37)</f>
        <v>0</v>
      </c>
      <c r="Y38" s="5" t="n">
        <f aca="false">SUM(Y32:Y37)</f>
        <v>15.8</v>
      </c>
      <c r="Z38" s="5" t="n">
        <f aca="false">SUM(Z32:Z37)</f>
        <v>0</v>
      </c>
      <c r="AA38" s="4" t="n">
        <f aca="false">SUM(AA32:AA37)</f>
        <v>0</v>
      </c>
      <c r="AB38" s="5" t="n">
        <f aca="false">SUM(AB32:AB37)</f>
        <v>3</v>
      </c>
      <c r="AC38" s="5" t="n">
        <f aca="false">SUM(AC32:AC37)</f>
        <v>0</v>
      </c>
    </row>
    <row r="39" customFormat="false" ht="83.25" hidden="false" customHeight="true" outlineLevel="0" collapsed="false">
      <c r="A39" s="4" t="s">
        <v>139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249.75" hidden="false" customHeight="false" outlineLevel="0" collapsed="false">
      <c r="A40" s="5" t="s">
        <v>59</v>
      </c>
      <c r="B40" s="10" t="s">
        <v>60</v>
      </c>
      <c r="C40" s="5"/>
      <c r="D40" s="5"/>
      <c r="E40" s="5"/>
      <c r="F40" s="5"/>
      <c r="G40" s="5"/>
      <c r="H40" s="5"/>
      <c r="I40" s="5" t="n">
        <v>103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 t="n">
        <v>8</v>
      </c>
      <c r="X40" s="5"/>
      <c r="Y40" s="5" t="n">
        <v>1.2</v>
      </c>
      <c r="Z40" s="5"/>
      <c r="AA40" s="4"/>
      <c r="AB40" s="5"/>
      <c r="AC40" s="5"/>
    </row>
    <row r="41" customFormat="false" ht="249.75" hidden="false" customHeight="false" outlineLevel="0" collapsed="false">
      <c r="A41" s="5" t="n">
        <v>33</v>
      </c>
      <c r="B41" s="10" t="s">
        <v>61</v>
      </c>
      <c r="C41" s="5"/>
      <c r="D41" s="5"/>
      <c r="E41" s="5"/>
      <c r="F41" s="5"/>
      <c r="G41" s="5"/>
      <c r="H41" s="5" t="n">
        <v>25</v>
      </c>
      <c r="I41" s="5" t="n">
        <v>66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v>5</v>
      </c>
      <c r="V41" s="5" t="n">
        <v>4</v>
      </c>
      <c r="W41" s="5"/>
      <c r="X41" s="5"/>
      <c r="Y41" s="5"/>
      <c r="Z41" s="5"/>
      <c r="AA41" s="4"/>
      <c r="AB41" s="5"/>
      <c r="AC41" s="5"/>
      <c r="AD41" s="1"/>
    </row>
    <row r="42" customFormat="false" ht="166.5" hidden="false" customHeight="false" outlineLevel="0" collapsed="false">
      <c r="A42" s="5" t="n">
        <v>19</v>
      </c>
      <c r="B42" s="10" t="s">
        <v>6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102</v>
      </c>
      <c r="Q42" s="5"/>
      <c r="R42" s="5"/>
      <c r="S42" s="5"/>
      <c r="T42" s="5"/>
      <c r="U42" s="5"/>
      <c r="V42" s="5"/>
      <c r="W42" s="5"/>
      <c r="X42" s="5"/>
      <c r="Y42" s="5"/>
      <c r="Z42" s="5"/>
      <c r="AA42" s="4"/>
      <c r="AB42" s="5"/>
      <c r="AC42" s="5"/>
    </row>
    <row r="43" customFormat="false" ht="166.5" hidden="false" customHeight="false" outlineLevel="0" collapsed="false">
      <c r="A43" s="5" t="n">
        <v>16</v>
      </c>
      <c r="B43" s="10" t="s">
        <v>63</v>
      </c>
      <c r="C43" s="5"/>
      <c r="D43" s="5"/>
      <c r="E43" s="5"/>
      <c r="F43" s="5"/>
      <c r="G43" s="5" t="n">
        <v>59</v>
      </c>
      <c r="H43" s="5"/>
      <c r="I43" s="5" t="n">
        <v>36</v>
      </c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 t="n">
        <v>8</v>
      </c>
      <c r="W43" s="5"/>
      <c r="X43" s="5"/>
      <c r="Y43" s="5"/>
      <c r="Z43" s="5"/>
      <c r="AA43" s="4"/>
      <c r="AB43" s="5"/>
      <c r="AC43" s="5"/>
    </row>
    <row r="44" customFormat="false" ht="166.5" hidden="false" customHeight="false" outlineLevel="0" collapsed="false">
      <c r="A44" s="5" t="n">
        <v>17</v>
      </c>
      <c r="B44" s="10" t="s">
        <v>64</v>
      </c>
      <c r="C44" s="5"/>
      <c r="D44" s="5"/>
      <c r="E44" s="5"/>
      <c r="F44" s="5"/>
      <c r="G44" s="5"/>
      <c r="H44" s="5"/>
      <c r="I44" s="5"/>
      <c r="J44" s="5"/>
      <c r="K44" s="5" t="n">
        <v>29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 t="n">
        <v>20</v>
      </c>
      <c r="Z44" s="5"/>
      <c r="AA44" s="4"/>
      <c r="AB44" s="5"/>
      <c r="AC44" s="5"/>
      <c r="AD44" s="1"/>
    </row>
    <row r="45" customFormat="false" ht="83.25" hidden="false" customHeight="false" outlineLevel="0" collapsed="false">
      <c r="A45" s="5" t="s">
        <v>38</v>
      </c>
      <c r="B45" s="10" t="s">
        <v>48</v>
      </c>
      <c r="C45" s="5" t="n">
        <v>4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4"/>
      <c r="AB45" s="5"/>
      <c r="AC45" s="5"/>
    </row>
    <row r="46" customFormat="false" ht="83.25" hidden="false" customHeight="false" outlineLevel="0" collapsed="false">
      <c r="A46" s="5" t="s">
        <v>38</v>
      </c>
      <c r="B46" s="10" t="s">
        <v>49</v>
      </c>
      <c r="C46" s="5"/>
      <c r="D46" s="5" t="n">
        <v>7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4"/>
      <c r="AB46" s="5"/>
      <c r="AC46" s="5"/>
    </row>
    <row r="47" customFormat="false" ht="83.25" hidden="false" customHeight="false" outlineLevel="0" collapsed="false">
      <c r="A47" s="5"/>
      <c r="B47" s="10" t="s">
        <v>40</v>
      </c>
      <c r="C47" s="5" t="n">
        <f aca="false">SUM(C40:C46)</f>
        <v>40</v>
      </c>
      <c r="D47" s="5" t="n">
        <f aca="false">SUM(D40:D46)</f>
        <v>70</v>
      </c>
      <c r="E47" s="5" t="n">
        <f aca="false">SUM(E40:E46)</f>
        <v>0</v>
      </c>
      <c r="F47" s="5" t="n">
        <f aca="false">SUM(F40:F46)</f>
        <v>0</v>
      </c>
      <c r="G47" s="5" t="n">
        <f aca="false">SUM(G40:G46)</f>
        <v>59</v>
      </c>
      <c r="H47" s="5" t="n">
        <f aca="false">SUM(H40:H46)</f>
        <v>25</v>
      </c>
      <c r="I47" s="5" t="n">
        <f aca="false">SUM(I40:I46)</f>
        <v>205</v>
      </c>
      <c r="J47" s="5" t="n">
        <f aca="false">SUM(J40:J46)</f>
        <v>0</v>
      </c>
      <c r="K47" s="5" t="n">
        <f aca="false">SUM(K40:K46)</f>
        <v>29</v>
      </c>
      <c r="L47" s="5" t="n">
        <f aca="false">SUM(L40:L46)</f>
        <v>0</v>
      </c>
      <c r="M47" s="5" t="n">
        <f aca="false">SUM(M40:M46)</f>
        <v>0</v>
      </c>
      <c r="N47" s="5" t="n">
        <f aca="false">SUM(N40:N46)</f>
        <v>0</v>
      </c>
      <c r="O47" s="5" t="n">
        <f aca="false">SUM(O40:O46)</f>
        <v>0</v>
      </c>
      <c r="P47" s="5" t="n">
        <f aca="false">SUM(P40:P46)</f>
        <v>102</v>
      </c>
      <c r="Q47" s="5" t="n">
        <f aca="false">SUM(Q40:Q46)</f>
        <v>0</v>
      </c>
      <c r="R47" s="5" t="n">
        <f aca="false">SUM(R40:R46)</f>
        <v>0</v>
      </c>
      <c r="S47" s="5" t="n">
        <f aca="false">SUM(S40:S46)</f>
        <v>0</v>
      </c>
      <c r="T47" s="5" t="n">
        <f aca="false">SUM(T40:T46)</f>
        <v>0</v>
      </c>
      <c r="U47" s="5" t="n">
        <f aca="false">SUM(U40:U46)</f>
        <v>5</v>
      </c>
      <c r="V47" s="5" t="n">
        <f aca="false">SUM(V40:V46)</f>
        <v>12</v>
      </c>
      <c r="W47" s="5" t="n">
        <f aca="false">SUM(W40:W46)</f>
        <v>8</v>
      </c>
      <c r="X47" s="5" t="n">
        <f aca="false">SUM(X40:X46)</f>
        <v>0</v>
      </c>
      <c r="Y47" s="5" t="n">
        <f aca="false">SUM(Y40:Y46)</f>
        <v>21.2</v>
      </c>
      <c r="Z47" s="5" t="n">
        <f aca="false">SUM(Z40:Z46)</f>
        <v>0</v>
      </c>
      <c r="AA47" s="4" t="n">
        <f aca="false">SUM(AA40:AA46)</f>
        <v>0</v>
      </c>
      <c r="AB47" s="5" t="n">
        <f aca="false">SUM(AB40:AB46)</f>
        <v>0</v>
      </c>
      <c r="AC47" s="5" t="n">
        <f aca="false">SUM(AC40:AC46)</f>
        <v>0</v>
      </c>
    </row>
    <row r="48" customFormat="false" ht="166.5" hidden="false" customHeight="false" outlineLevel="0" collapsed="false">
      <c r="A48" s="5"/>
      <c r="B48" s="10" t="s">
        <v>51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4"/>
      <c r="AB48" s="5"/>
      <c r="AC48" s="5" t="s">
        <v>191</v>
      </c>
    </row>
    <row r="49" customFormat="false" ht="83.25" hidden="false" customHeight="false" outlineLevel="0" collapsed="false">
      <c r="A49" s="5"/>
      <c r="B49" s="10" t="s">
        <v>52</v>
      </c>
      <c r="C49" s="5" t="n">
        <f aca="false">C38+C47</f>
        <v>105</v>
      </c>
      <c r="D49" s="5" t="n">
        <f aca="false">D38+D47</f>
        <v>70</v>
      </c>
      <c r="E49" s="5" t="n">
        <f aca="false">E38+E47</f>
        <v>0</v>
      </c>
      <c r="F49" s="5" t="n">
        <f aca="false">F38+F47</f>
        <v>35</v>
      </c>
      <c r="G49" s="5" t="n">
        <f aca="false">G38+G47</f>
        <v>59</v>
      </c>
      <c r="H49" s="5" t="n">
        <f aca="false">H38+H47</f>
        <v>25</v>
      </c>
      <c r="I49" s="5" t="n">
        <f aca="false">I38+I47</f>
        <v>333</v>
      </c>
      <c r="J49" s="5" t="n">
        <f aca="false">J38+J47</f>
        <v>145</v>
      </c>
      <c r="K49" s="5" t="n">
        <f aca="false">K38+K47</f>
        <v>29</v>
      </c>
      <c r="L49" s="5" t="n">
        <f aca="false">L38+L47</f>
        <v>0</v>
      </c>
      <c r="M49" s="5" t="n">
        <f aca="false">M38+M47</f>
        <v>0</v>
      </c>
      <c r="N49" s="5" t="n">
        <f aca="false">N38+N47</f>
        <v>0</v>
      </c>
      <c r="O49" s="5" t="n">
        <f aca="false">O38+O47</f>
        <v>121</v>
      </c>
      <c r="P49" s="5" t="n">
        <f aca="false">P38+P47</f>
        <v>102</v>
      </c>
      <c r="Q49" s="5" t="n">
        <f aca="false">Q38+Q47</f>
        <v>180</v>
      </c>
      <c r="R49" s="5" t="n">
        <f aca="false">R38+R47</f>
        <v>0</v>
      </c>
      <c r="S49" s="5" t="n">
        <f aca="false">S38+S47</f>
        <v>0</v>
      </c>
      <c r="T49" s="5" t="n">
        <f aca="false">T38+T47</f>
        <v>17</v>
      </c>
      <c r="U49" s="5" t="n">
        <f aca="false">U38+U47</f>
        <v>5</v>
      </c>
      <c r="V49" s="5" t="n">
        <f aca="false">V38+V47</f>
        <v>23</v>
      </c>
      <c r="W49" s="5" t="n">
        <f aca="false">W38+W47</f>
        <v>13</v>
      </c>
      <c r="X49" s="5" t="n">
        <f aca="false">X38+X47</f>
        <v>0</v>
      </c>
      <c r="Y49" s="5" t="n">
        <f aca="false">Y38+Y47</f>
        <v>37</v>
      </c>
      <c r="Z49" s="5" t="n">
        <f aca="false">Z38+Z47</f>
        <v>0</v>
      </c>
      <c r="AA49" s="4" t="n">
        <f aca="false">AA38+AA47</f>
        <v>0</v>
      </c>
      <c r="AB49" s="5" t="n">
        <f aca="false">AB38+AB47</f>
        <v>3</v>
      </c>
      <c r="AC49" s="5" t="n">
        <v>4.2</v>
      </c>
    </row>
    <row r="50" customFormat="false" ht="83.25" hidden="false" customHeight="true" outlineLevel="0" collapsed="false">
      <c r="A50" s="4" t="s">
        <v>18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83.25" hidden="false" customHeight="true" outlineLevel="0" collapsed="false">
      <c r="A51" s="4" t="s">
        <v>6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68.25" hidden="false" customHeight="true" outlineLevel="0" collapsed="false">
      <c r="A52" s="5" t="s">
        <v>3</v>
      </c>
      <c r="B52" s="4" t="s">
        <v>4</v>
      </c>
      <c r="C52" s="6" t="s">
        <v>5</v>
      </c>
      <c r="D52" s="6" t="s">
        <v>6</v>
      </c>
      <c r="E52" s="6" t="s">
        <v>7</v>
      </c>
      <c r="F52" s="6" t="s">
        <v>8</v>
      </c>
      <c r="G52" s="6" t="s">
        <v>9</v>
      </c>
      <c r="H52" s="6" t="s">
        <v>10</v>
      </c>
      <c r="I52" s="6" t="s">
        <v>11</v>
      </c>
      <c r="J52" s="6" t="s">
        <v>12</v>
      </c>
      <c r="K52" s="6" t="s">
        <v>13</v>
      </c>
      <c r="L52" s="6" t="s">
        <v>14</v>
      </c>
      <c r="M52" s="6" t="s">
        <v>15</v>
      </c>
      <c r="N52" s="6" t="s">
        <v>16</v>
      </c>
      <c r="O52" s="6" t="s">
        <v>17</v>
      </c>
      <c r="P52" s="6" t="s">
        <v>18</v>
      </c>
      <c r="Q52" s="6" t="s">
        <v>19</v>
      </c>
      <c r="R52" s="6" t="s">
        <v>20</v>
      </c>
      <c r="S52" s="6" t="s">
        <v>21</v>
      </c>
      <c r="T52" s="6" t="s">
        <v>22</v>
      </c>
      <c r="U52" s="6" t="s">
        <v>23</v>
      </c>
      <c r="V52" s="6" t="s">
        <v>24</v>
      </c>
      <c r="W52" s="6" t="s">
        <v>25</v>
      </c>
      <c r="X52" s="6" t="s">
        <v>26</v>
      </c>
      <c r="Y52" s="6" t="s">
        <v>27</v>
      </c>
      <c r="Z52" s="6" t="s">
        <v>28</v>
      </c>
      <c r="AA52" s="7" t="s">
        <v>29</v>
      </c>
      <c r="AB52" s="6" t="s">
        <v>30</v>
      </c>
      <c r="AC52" s="6" t="s">
        <v>190</v>
      </c>
    </row>
    <row r="53" customFormat="false" ht="402" hidden="false" customHeight="true" outlineLevel="0" collapsed="false">
      <c r="A53" s="5"/>
      <c r="B53" s="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7"/>
      <c r="AB53" s="6"/>
      <c r="AC53" s="6"/>
    </row>
    <row r="54" customFormat="false" ht="83.25" hidden="false" customHeight="false" outlineLevel="0" collapsed="false">
      <c r="A54" s="5" t="n">
        <v>1</v>
      </c>
      <c r="B54" s="8" t="n">
        <v>2</v>
      </c>
      <c r="C54" s="5" t="n">
        <v>3</v>
      </c>
      <c r="D54" s="5" t="n">
        <v>4</v>
      </c>
      <c r="E54" s="5" t="n">
        <v>5</v>
      </c>
      <c r="F54" s="5" t="n">
        <v>6</v>
      </c>
      <c r="G54" s="5" t="n">
        <v>7</v>
      </c>
      <c r="H54" s="5" t="s">
        <v>33</v>
      </c>
      <c r="I54" s="5" t="n">
        <v>9</v>
      </c>
      <c r="J54" s="5" t="n">
        <v>10</v>
      </c>
      <c r="K54" s="5" t="n">
        <v>11</v>
      </c>
      <c r="L54" s="5" t="n">
        <v>12</v>
      </c>
      <c r="M54" s="5" t="n">
        <v>13</v>
      </c>
      <c r="N54" s="5" t="n">
        <v>14</v>
      </c>
      <c r="O54" s="5" t="n">
        <v>15</v>
      </c>
      <c r="P54" s="5" t="n">
        <v>16</v>
      </c>
      <c r="Q54" s="5" t="n">
        <v>17</v>
      </c>
      <c r="R54" s="5" t="n">
        <v>18</v>
      </c>
      <c r="S54" s="5" t="n">
        <v>19</v>
      </c>
      <c r="T54" s="5" t="n">
        <v>20</v>
      </c>
      <c r="U54" s="5" t="n">
        <v>21</v>
      </c>
      <c r="V54" s="5" t="n">
        <v>22</v>
      </c>
      <c r="W54" s="5" t="n">
        <v>23</v>
      </c>
      <c r="X54" s="5" t="n">
        <v>24</v>
      </c>
      <c r="Y54" s="5" t="n">
        <v>25</v>
      </c>
      <c r="Z54" s="5" t="n">
        <v>26</v>
      </c>
      <c r="AA54" s="8" t="n">
        <v>27</v>
      </c>
      <c r="AB54" s="5" t="n">
        <v>28</v>
      </c>
      <c r="AC54" s="5" t="n">
        <v>30</v>
      </c>
    </row>
    <row r="55" customFormat="false" ht="83.25" hidden="false" customHeight="true" outlineLevel="0" collapsed="false">
      <c r="A55" s="4" t="s">
        <v>13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83.25" hidden="false" customHeight="false" outlineLevel="0" collapsed="false">
      <c r="A56" s="5" t="n">
        <v>18</v>
      </c>
      <c r="B56" s="10" t="s">
        <v>66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 t="n">
        <v>83</v>
      </c>
      <c r="R56" s="5"/>
      <c r="S56" s="5"/>
      <c r="T56" s="5"/>
      <c r="U56" s="5"/>
      <c r="V56" s="5" t="n">
        <v>6</v>
      </c>
      <c r="W56" s="5"/>
      <c r="X56" s="5" t="n">
        <v>120</v>
      </c>
      <c r="Y56" s="5"/>
      <c r="Z56" s="5"/>
      <c r="AA56" s="4"/>
      <c r="AB56" s="5"/>
      <c r="AC56" s="5"/>
      <c r="AD56" s="1"/>
    </row>
    <row r="57" customFormat="false" ht="83.25" hidden="false" customHeight="false" outlineLevel="0" collapsed="false">
      <c r="A57" s="5" t="n">
        <v>57</v>
      </c>
      <c r="B57" s="10" t="s">
        <v>67</v>
      </c>
      <c r="C57" s="5"/>
      <c r="D57" s="5"/>
      <c r="E57" s="5"/>
      <c r="F57" s="5"/>
      <c r="G57" s="5"/>
      <c r="H57" s="5"/>
      <c r="I57" s="11"/>
      <c r="J57" s="11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 t="n">
        <v>15</v>
      </c>
      <c r="Z57" s="5"/>
      <c r="AA57" s="4" t="n">
        <v>0.3</v>
      </c>
      <c r="AB57" s="5"/>
      <c r="AC57" s="5"/>
      <c r="AD57" s="1"/>
    </row>
    <row r="58" customFormat="false" ht="166.5" hidden="false" customHeight="false" outlineLevel="0" collapsed="false">
      <c r="A58" s="5" t="n">
        <v>3</v>
      </c>
      <c r="B58" s="10" t="s">
        <v>68</v>
      </c>
      <c r="C58" s="5"/>
      <c r="D58" s="5"/>
      <c r="E58" s="5"/>
      <c r="F58" s="5"/>
      <c r="G58" s="5"/>
      <c r="H58" s="5"/>
      <c r="I58" s="11"/>
      <c r="J58" s="11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 t="n">
        <v>11</v>
      </c>
      <c r="W58" s="5"/>
      <c r="X58" s="5"/>
      <c r="Y58" s="5"/>
      <c r="Z58" s="5"/>
      <c r="AA58" s="4"/>
      <c r="AB58" s="5"/>
      <c r="AC58" s="5"/>
    </row>
    <row r="59" customFormat="false" ht="166.5" hidden="false" customHeight="false" outlineLevel="0" collapsed="false">
      <c r="A59" s="5" t="s">
        <v>38</v>
      </c>
      <c r="B59" s="10" t="s">
        <v>58</v>
      </c>
      <c r="C59" s="5" t="n">
        <v>65</v>
      </c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4"/>
      <c r="AB59" s="5"/>
      <c r="AC59" s="5"/>
    </row>
    <row r="60" customFormat="false" ht="409.5" hidden="false" customHeight="false" outlineLevel="0" collapsed="false">
      <c r="A60" s="5" t="s">
        <v>38</v>
      </c>
      <c r="B60" s="10" t="s">
        <v>6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 t="n">
        <v>50</v>
      </c>
      <c r="T60" s="5"/>
      <c r="U60" s="5"/>
      <c r="V60" s="5"/>
      <c r="W60" s="5"/>
      <c r="X60" s="5"/>
      <c r="Y60" s="5"/>
      <c r="Z60" s="5"/>
      <c r="AA60" s="4"/>
      <c r="AB60" s="5"/>
      <c r="AC60" s="5"/>
    </row>
    <row r="61" customFormat="false" ht="166.5" hidden="false" customHeight="false" outlineLevel="0" collapsed="false">
      <c r="A61" s="5" t="s">
        <v>38</v>
      </c>
      <c r="B61" s="10" t="s">
        <v>39</v>
      </c>
      <c r="C61" s="5"/>
      <c r="D61" s="5"/>
      <c r="E61" s="5"/>
      <c r="F61" s="5"/>
      <c r="G61" s="5"/>
      <c r="H61" s="5"/>
      <c r="I61" s="5"/>
      <c r="J61" s="11" t="n">
        <v>145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4"/>
      <c r="AB61" s="5"/>
      <c r="AC61" s="5"/>
      <c r="AD61" s="1"/>
    </row>
    <row r="62" customFormat="false" ht="83.25" hidden="false" customHeight="false" outlineLevel="0" collapsed="false">
      <c r="A62" s="5"/>
      <c r="B62" s="10" t="s">
        <v>40</v>
      </c>
      <c r="C62" s="5" t="n">
        <f aca="false">SUM(C56:C61)</f>
        <v>65</v>
      </c>
      <c r="D62" s="5" t="n">
        <f aca="false">SUM(D56:D61)</f>
        <v>0</v>
      </c>
      <c r="E62" s="5" t="n">
        <f aca="false">SUM(E56:E61)</f>
        <v>0</v>
      </c>
      <c r="F62" s="5" t="n">
        <f aca="false">SUM(F56:F61)</f>
        <v>0</v>
      </c>
      <c r="G62" s="5" t="n">
        <f aca="false">SUM(G56:G61)</f>
        <v>0</v>
      </c>
      <c r="H62" s="5" t="n">
        <f aca="false">SUM(H56:H61)</f>
        <v>0</v>
      </c>
      <c r="I62" s="5" t="n">
        <f aca="false">SUM(I56:I61)</f>
        <v>0</v>
      </c>
      <c r="J62" s="5" t="n">
        <f aca="false">SUM(J56:J61)</f>
        <v>145</v>
      </c>
      <c r="K62" s="5" t="n">
        <f aca="false">SUM(K56:K61)</f>
        <v>0</v>
      </c>
      <c r="L62" s="5" t="n">
        <f aca="false">SUM(L56:L61)</f>
        <v>0</v>
      </c>
      <c r="M62" s="5" t="n">
        <f aca="false">SUM(M56:M61)</f>
        <v>0</v>
      </c>
      <c r="N62" s="5" t="n">
        <f aca="false">SUM(N56:N61)</f>
        <v>0</v>
      </c>
      <c r="O62" s="5" t="n">
        <f aca="false">SUM(O56:O61)</f>
        <v>0</v>
      </c>
      <c r="P62" s="5" t="n">
        <f aca="false">SUM(P56:P61)</f>
        <v>0</v>
      </c>
      <c r="Q62" s="5" t="n">
        <f aca="false">SUM(Q56:Q61)</f>
        <v>83</v>
      </c>
      <c r="R62" s="5" t="n">
        <f aca="false">SUM(R56:R61)</f>
        <v>0</v>
      </c>
      <c r="S62" s="5" t="n">
        <f aca="false">SUM(S56:S61)</f>
        <v>50</v>
      </c>
      <c r="T62" s="5" t="n">
        <f aca="false">SUM(T56:T61)</f>
        <v>0</v>
      </c>
      <c r="U62" s="5" t="n">
        <f aca="false">SUM(U56:U61)</f>
        <v>0</v>
      </c>
      <c r="V62" s="5" t="n">
        <f aca="false">SUM(V56:V61)</f>
        <v>17</v>
      </c>
      <c r="W62" s="5" t="n">
        <f aca="false">SUM(W56:W61)</f>
        <v>0</v>
      </c>
      <c r="X62" s="5" t="n">
        <f aca="false">SUM(X56:X61)</f>
        <v>120</v>
      </c>
      <c r="Y62" s="5" t="n">
        <f aca="false">SUM(Y56:Y61)</f>
        <v>15</v>
      </c>
      <c r="Z62" s="5" t="n">
        <f aca="false">SUM(Z56:Z61)</f>
        <v>0</v>
      </c>
      <c r="AA62" s="4" t="n">
        <f aca="false">SUM(AA56:AA61)</f>
        <v>0.3</v>
      </c>
      <c r="AB62" s="5" t="n">
        <f aca="false">SUM(AB56:AB61)</f>
        <v>0</v>
      </c>
      <c r="AC62" s="5" t="n">
        <f aca="false">SUM(AC56:AC61)</f>
        <v>0</v>
      </c>
    </row>
    <row r="63" customFormat="false" ht="83.25" hidden="false" customHeight="true" outlineLevel="0" collapsed="false">
      <c r="A63" s="4" t="s">
        <v>139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249.75" hidden="false" customHeight="false" outlineLevel="0" collapsed="false">
      <c r="A64" s="5" t="n">
        <v>44</v>
      </c>
      <c r="B64" s="10" t="s">
        <v>70</v>
      </c>
      <c r="C64" s="5"/>
      <c r="D64" s="5"/>
      <c r="E64" s="5"/>
      <c r="F64" s="5"/>
      <c r="G64" s="5"/>
      <c r="H64" s="5"/>
      <c r="I64" s="5" t="n">
        <v>96</v>
      </c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 t="n">
        <v>5</v>
      </c>
      <c r="X64" s="5"/>
      <c r="Y64" s="5"/>
      <c r="Z64" s="5"/>
      <c r="AA64" s="4"/>
      <c r="AB64" s="5"/>
      <c r="AC64" s="5"/>
    </row>
    <row r="65" customFormat="false" ht="249.75" hidden="false" customHeight="false" outlineLevel="0" collapsed="false">
      <c r="A65" s="5" t="n">
        <v>22</v>
      </c>
      <c r="B65" s="10" t="s">
        <v>71</v>
      </c>
      <c r="C65" s="5"/>
      <c r="D65" s="5"/>
      <c r="E65" s="5"/>
      <c r="F65" s="5"/>
      <c r="G65" s="5"/>
      <c r="H65" s="5" t="n">
        <v>20</v>
      </c>
      <c r="I65" s="5" t="n">
        <v>86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 t="n">
        <v>5</v>
      </c>
      <c r="V65" s="5" t="n">
        <v>4</v>
      </c>
      <c r="W65" s="5"/>
      <c r="X65" s="5"/>
      <c r="Y65" s="5" t="n">
        <v>2</v>
      </c>
      <c r="Z65" s="5"/>
      <c r="AA65" s="4"/>
      <c r="AB65" s="5"/>
      <c r="AC65" s="5"/>
      <c r="AD65" s="1"/>
    </row>
    <row r="66" customFormat="false" ht="83.25" hidden="false" customHeight="false" outlineLevel="0" collapsed="false">
      <c r="A66" s="5" t="n">
        <v>34</v>
      </c>
      <c r="B66" s="10" t="s">
        <v>72</v>
      </c>
      <c r="C66" s="5"/>
      <c r="D66" s="5"/>
      <c r="E66" s="5"/>
      <c r="F66" s="5" t="n">
        <v>50</v>
      </c>
      <c r="G66" s="5"/>
      <c r="H66" s="5"/>
      <c r="I66" s="5" t="n">
        <v>22</v>
      </c>
      <c r="J66" s="5"/>
      <c r="K66" s="5"/>
      <c r="L66" s="5"/>
      <c r="M66" s="5"/>
      <c r="N66" s="5" t="n">
        <v>82</v>
      </c>
      <c r="O66" s="5"/>
      <c r="P66" s="5"/>
      <c r="Q66" s="5"/>
      <c r="R66" s="5"/>
      <c r="S66" s="5"/>
      <c r="T66" s="5"/>
      <c r="U66" s="5"/>
      <c r="V66" s="5" t="n">
        <v>4</v>
      </c>
      <c r="W66" s="5" t="n">
        <v>4</v>
      </c>
      <c r="X66" s="5"/>
      <c r="Y66" s="5"/>
      <c r="Z66" s="5"/>
      <c r="AA66" s="4"/>
      <c r="AB66" s="5"/>
      <c r="AC66" s="5"/>
      <c r="AD66" s="1"/>
    </row>
    <row r="67" customFormat="false" ht="83.25" hidden="false" customHeight="false" outlineLevel="0" collapsed="false">
      <c r="A67" s="5" t="n">
        <v>25</v>
      </c>
      <c r="B67" s="10" t="s">
        <v>47</v>
      </c>
      <c r="C67" s="5"/>
      <c r="D67" s="5"/>
      <c r="E67" s="5"/>
      <c r="F67" s="5"/>
      <c r="G67" s="5"/>
      <c r="H67" s="5"/>
      <c r="I67" s="5"/>
      <c r="J67" s="5"/>
      <c r="K67" s="5"/>
      <c r="L67" s="5" t="n">
        <v>200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4"/>
      <c r="AB67" s="5"/>
      <c r="AC67" s="5"/>
    </row>
    <row r="68" s="13" customFormat="true" ht="83.25" hidden="false" customHeight="false" outlineLevel="0" collapsed="false">
      <c r="A68" s="5" t="s">
        <v>38</v>
      </c>
      <c r="B68" s="10" t="s">
        <v>48</v>
      </c>
      <c r="C68" s="5" t="n">
        <v>40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4"/>
      <c r="AB68" s="5"/>
      <c r="AC68" s="5"/>
    </row>
    <row r="69" customFormat="false" ht="83.25" hidden="false" customHeight="false" outlineLevel="0" collapsed="false">
      <c r="A69" s="5" t="s">
        <v>38</v>
      </c>
      <c r="B69" s="10" t="s">
        <v>49</v>
      </c>
      <c r="C69" s="5"/>
      <c r="D69" s="5" t="n">
        <v>70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4"/>
      <c r="AB69" s="5"/>
      <c r="AC69" s="5"/>
    </row>
    <row r="70" customFormat="false" ht="333" hidden="false" customHeight="false" outlineLevel="0" collapsed="false">
      <c r="A70" s="5" t="n">
        <v>63</v>
      </c>
      <c r="B70" s="10" t="s">
        <v>50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 t="n">
        <v>206</v>
      </c>
      <c r="S70" s="5"/>
      <c r="T70" s="5"/>
      <c r="U70" s="5"/>
      <c r="V70" s="5"/>
      <c r="W70" s="5"/>
      <c r="X70" s="5"/>
      <c r="Y70" s="5"/>
      <c r="Z70" s="5"/>
      <c r="AA70" s="4"/>
      <c r="AB70" s="5"/>
      <c r="AC70" s="5"/>
    </row>
    <row r="71" customFormat="false" ht="83.25" hidden="false" customHeight="false" outlineLevel="0" collapsed="false">
      <c r="A71" s="5"/>
      <c r="B71" s="10" t="s">
        <v>40</v>
      </c>
      <c r="C71" s="5" t="n">
        <f aca="false">C64+C65+C66+C67+C68+C69+C70</f>
        <v>40</v>
      </c>
      <c r="D71" s="5" t="n">
        <f aca="false">D64+D65+D66+D67+D68+D69+D70</f>
        <v>70</v>
      </c>
      <c r="E71" s="5" t="n">
        <f aca="false">E64+E65+E66+E67+E68+E69+E70</f>
        <v>0</v>
      </c>
      <c r="F71" s="5" t="n">
        <f aca="false">F64+F65+F66+F67+F68+F69+F70</f>
        <v>50</v>
      </c>
      <c r="G71" s="5" t="n">
        <f aca="false">G64+G65+G66+G67+G68+G69+G70</f>
        <v>0</v>
      </c>
      <c r="H71" s="5" t="n">
        <f aca="false">H64+H65+H66+H67+H68+H69+H70</f>
        <v>20</v>
      </c>
      <c r="I71" s="5" t="n">
        <f aca="false">I64+I65+I66+I67+I68+I69+I70</f>
        <v>204</v>
      </c>
      <c r="J71" s="5" t="n">
        <f aca="false">J64+J65+J66+J67+J68+J69+J70</f>
        <v>0</v>
      </c>
      <c r="K71" s="5" t="n">
        <f aca="false">K64+K65+K66+K67+K68+K69+K70</f>
        <v>0</v>
      </c>
      <c r="L71" s="5" t="n">
        <f aca="false">L64+L65+L66+L67+L68+L69+L70</f>
        <v>200</v>
      </c>
      <c r="M71" s="5" t="n">
        <f aca="false">M64+M65+M66+M67+M68+M69+M70</f>
        <v>0</v>
      </c>
      <c r="N71" s="5" t="n">
        <f aca="false">N64+N65+N66+N67+N68+N69+N70</f>
        <v>82</v>
      </c>
      <c r="O71" s="5" t="n">
        <f aca="false">O64+O65+O66+O67+O68+O69+O70</f>
        <v>0</v>
      </c>
      <c r="P71" s="5" t="n">
        <f aca="false">P64+P65+P66+P67+P68+P69+P70</f>
        <v>0</v>
      </c>
      <c r="Q71" s="5" t="n">
        <f aca="false">Q64+Q65+Q66+Q67+Q68+Q69+Q70</f>
        <v>0</v>
      </c>
      <c r="R71" s="5" t="n">
        <f aca="false">R64+R65+R66+R67+R68+R69+R70</f>
        <v>206</v>
      </c>
      <c r="S71" s="5" t="n">
        <f aca="false">S64+S65+S66+S67+S68+S69+S70</f>
        <v>0</v>
      </c>
      <c r="T71" s="5" t="n">
        <f aca="false">T64+T65+T66+T67+T68+T69+T70</f>
        <v>0</v>
      </c>
      <c r="U71" s="5" t="n">
        <f aca="false">U64+U65+U66+U67+U68+U69+U70</f>
        <v>5</v>
      </c>
      <c r="V71" s="5" t="n">
        <f aca="false">V64+V65+V66+V67+V68+V69+V70</f>
        <v>8</v>
      </c>
      <c r="W71" s="5" t="n">
        <f aca="false">W64+W65+W66+W67+W68+W69+W70</f>
        <v>9</v>
      </c>
      <c r="X71" s="5" t="n">
        <f aca="false">X64+X65+X66+X67+X68+X69+X70</f>
        <v>0</v>
      </c>
      <c r="Y71" s="5" t="n">
        <f aca="false">Y64+Y65+Y66+Y67+Y68+Y69+Y70</f>
        <v>2</v>
      </c>
      <c r="Z71" s="5" t="n">
        <f aca="false">Z64+Z65+Z66+Z67+Z68+Z69+Z70</f>
        <v>0</v>
      </c>
      <c r="AA71" s="5" t="n">
        <f aca="false">AA64+AA65+AA66+AA67+AA68+AA69+AA70</f>
        <v>0</v>
      </c>
      <c r="AB71" s="5" t="n">
        <f aca="false">AB64+AB65+AB66+AB67+AB68+AB69+AB70</f>
        <v>0</v>
      </c>
      <c r="AC71" s="5" t="n">
        <f aca="false">AC64+AC65+AC66+AC67+AC68+AC69+AC70</f>
        <v>0</v>
      </c>
    </row>
    <row r="72" customFormat="false" ht="166.5" hidden="false" customHeight="false" outlineLevel="0" collapsed="false">
      <c r="A72" s="5"/>
      <c r="B72" s="10" t="s">
        <v>51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4"/>
      <c r="AB72" s="5"/>
      <c r="AC72" s="5" t="s">
        <v>191</v>
      </c>
    </row>
    <row r="73" customFormat="false" ht="83.25" hidden="false" customHeight="false" outlineLevel="0" collapsed="false">
      <c r="A73" s="5"/>
      <c r="B73" s="10" t="s">
        <v>52</v>
      </c>
      <c r="C73" s="5" t="n">
        <f aca="false">SUM(C62+C71)</f>
        <v>105</v>
      </c>
      <c r="D73" s="5" t="n">
        <f aca="false">SUM(D62+D71)</f>
        <v>70</v>
      </c>
      <c r="E73" s="5" t="n">
        <f aca="false">SUM(E62+E71)</f>
        <v>0</v>
      </c>
      <c r="F73" s="5" t="n">
        <f aca="false">SUM(F62+F71)</f>
        <v>50</v>
      </c>
      <c r="G73" s="5" t="n">
        <f aca="false">SUM(G62+G71)</f>
        <v>0</v>
      </c>
      <c r="H73" s="5" t="n">
        <f aca="false">SUM(H62+H71)</f>
        <v>20</v>
      </c>
      <c r="I73" s="5" t="n">
        <f aca="false">SUM(I62+I71)</f>
        <v>204</v>
      </c>
      <c r="J73" s="5" t="n">
        <f aca="false">SUM(J62+J71)</f>
        <v>145</v>
      </c>
      <c r="K73" s="5" t="n">
        <f aca="false">SUM(K62+K71)</f>
        <v>0</v>
      </c>
      <c r="L73" s="5" t="n">
        <f aca="false">SUM(L62+L71)</f>
        <v>200</v>
      </c>
      <c r="M73" s="5" t="n">
        <f aca="false">SUM(M62+M71)</f>
        <v>0</v>
      </c>
      <c r="N73" s="5" t="n">
        <f aca="false">SUM(N62+N71)</f>
        <v>82</v>
      </c>
      <c r="O73" s="5" t="n">
        <f aca="false">SUM(O62+O71)</f>
        <v>0</v>
      </c>
      <c r="P73" s="5" t="n">
        <f aca="false">SUM(P62+P71)</f>
        <v>0</v>
      </c>
      <c r="Q73" s="5" t="n">
        <f aca="false">SUM(Q62+Q71)</f>
        <v>83</v>
      </c>
      <c r="R73" s="5" t="n">
        <f aca="false">SUM(R62+R71)</f>
        <v>206</v>
      </c>
      <c r="S73" s="5" t="n">
        <f aca="false">SUM(S62+S71)</f>
        <v>50</v>
      </c>
      <c r="T73" s="5" t="n">
        <f aca="false">SUM(T62+T71)</f>
        <v>0</v>
      </c>
      <c r="U73" s="5" t="n">
        <f aca="false">SUM(U62+U71)</f>
        <v>5</v>
      </c>
      <c r="V73" s="5" t="n">
        <f aca="false">SUM(V62+V71)</f>
        <v>25</v>
      </c>
      <c r="W73" s="5" t="n">
        <f aca="false">SUM(W62+W71)</f>
        <v>9</v>
      </c>
      <c r="X73" s="5" t="n">
        <f aca="false">SUM(X62+X71)</f>
        <v>120</v>
      </c>
      <c r="Y73" s="5" t="n">
        <f aca="false">SUM(Y62+Y71)</f>
        <v>17</v>
      </c>
      <c r="Z73" s="5" t="n">
        <f aca="false">SUM(Z62+Z71)</f>
        <v>0</v>
      </c>
      <c r="AA73" s="4" t="n">
        <f aca="false">SUM(AA62+AA71)</f>
        <v>0.3</v>
      </c>
      <c r="AB73" s="5" t="n">
        <f aca="false">SUM(AB62+AB71)</f>
        <v>0</v>
      </c>
      <c r="AC73" s="5" t="n">
        <v>4.2</v>
      </c>
    </row>
    <row r="74" customFormat="false" ht="83.25" hidden="false" customHeight="true" outlineLevel="0" collapsed="false">
      <c r="A74" s="4" t="s">
        <v>189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83.25" hidden="false" customHeight="true" outlineLevel="0" collapsed="false">
      <c r="A75" s="4" t="s">
        <v>7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68.25" hidden="false" customHeight="true" outlineLevel="0" collapsed="false">
      <c r="A76" s="5" t="s">
        <v>3</v>
      </c>
      <c r="B76" s="4" t="s">
        <v>4</v>
      </c>
      <c r="C76" s="6" t="s">
        <v>5</v>
      </c>
      <c r="D76" s="6" t="s">
        <v>6</v>
      </c>
      <c r="E76" s="6" t="s">
        <v>7</v>
      </c>
      <c r="F76" s="6" t="s">
        <v>8</v>
      </c>
      <c r="G76" s="6" t="s">
        <v>9</v>
      </c>
      <c r="H76" s="6" t="s">
        <v>10</v>
      </c>
      <c r="I76" s="6" t="s">
        <v>11</v>
      </c>
      <c r="J76" s="6" t="s">
        <v>12</v>
      </c>
      <c r="K76" s="6" t="s">
        <v>13</v>
      </c>
      <c r="L76" s="6" t="s">
        <v>14</v>
      </c>
      <c r="M76" s="6" t="s">
        <v>15</v>
      </c>
      <c r="N76" s="6" t="s">
        <v>16</v>
      </c>
      <c r="O76" s="6" t="s">
        <v>17</v>
      </c>
      <c r="P76" s="6" t="s">
        <v>18</v>
      </c>
      <c r="Q76" s="6" t="s">
        <v>19</v>
      </c>
      <c r="R76" s="6" t="s">
        <v>20</v>
      </c>
      <c r="S76" s="6" t="s">
        <v>21</v>
      </c>
      <c r="T76" s="6" t="s">
        <v>22</v>
      </c>
      <c r="U76" s="6" t="s">
        <v>23</v>
      </c>
      <c r="V76" s="6" t="s">
        <v>24</v>
      </c>
      <c r="W76" s="6" t="s">
        <v>25</v>
      </c>
      <c r="X76" s="6" t="s">
        <v>26</v>
      </c>
      <c r="Y76" s="6" t="s">
        <v>27</v>
      </c>
      <c r="Z76" s="6" t="s">
        <v>28</v>
      </c>
      <c r="AA76" s="7" t="s">
        <v>29</v>
      </c>
      <c r="AB76" s="6" t="s">
        <v>30</v>
      </c>
      <c r="AC76" s="6" t="s">
        <v>190</v>
      </c>
    </row>
    <row r="77" customFormat="false" ht="408" hidden="false" customHeight="true" outlineLevel="0" collapsed="false">
      <c r="A77" s="5"/>
      <c r="B77" s="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7"/>
      <c r="AB77" s="6"/>
      <c r="AC77" s="6"/>
    </row>
    <row r="78" customFormat="false" ht="83.25" hidden="false" customHeight="false" outlineLevel="0" collapsed="false">
      <c r="A78" s="5" t="n">
        <v>1</v>
      </c>
      <c r="B78" s="8" t="n">
        <v>2</v>
      </c>
      <c r="C78" s="5" t="n">
        <v>3</v>
      </c>
      <c r="D78" s="5" t="n">
        <v>4</v>
      </c>
      <c r="E78" s="5" t="n">
        <v>5</v>
      </c>
      <c r="F78" s="5" t="n">
        <v>6</v>
      </c>
      <c r="G78" s="5" t="n">
        <v>7</v>
      </c>
      <c r="H78" s="5" t="s">
        <v>33</v>
      </c>
      <c r="I78" s="5" t="n">
        <v>9</v>
      </c>
      <c r="J78" s="5" t="n">
        <v>10</v>
      </c>
      <c r="K78" s="5" t="n">
        <v>11</v>
      </c>
      <c r="L78" s="5" t="n">
        <v>12</v>
      </c>
      <c r="M78" s="5" t="n">
        <v>13</v>
      </c>
      <c r="N78" s="5" t="n">
        <v>14</v>
      </c>
      <c r="O78" s="5" t="n">
        <v>15</v>
      </c>
      <c r="P78" s="5" t="n">
        <v>16</v>
      </c>
      <c r="Q78" s="5" t="n">
        <v>17</v>
      </c>
      <c r="R78" s="5" t="n">
        <v>18</v>
      </c>
      <c r="S78" s="5" t="n">
        <v>19</v>
      </c>
      <c r="T78" s="5" t="n">
        <v>20</v>
      </c>
      <c r="U78" s="5" t="n">
        <v>21</v>
      </c>
      <c r="V78" s="5" t="n">
        <v>22</v>
      </c>
      <c r="W78" s="5" t="n">
        <v>23</v>
      </c>
      <c r="X78" s="5" t="n">
        <v>24</v>
      </c>
      <c r="Y78" s="5" t="n">
        <v>25</v>
      </c>
      <c r="Z78" s="5" t="n">
        <v>26</v>
      </c>
      <c r="AA78" s="8" t="n">
        <v>27</v>
      </c>
      <c r="AB78" s="5" t="n">
        <v>28</v>
      </c>
      <c r="AC78" s="5" t="n">
        <v>30</v>
      </c>
    </row>
    <row r="79" customFormat="false" ht="83.25" hidden="false" customHeight="true" outlineLevel="0" collapsed="false">
      <c r="A79" s="4" t="s">
        <v>13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249.75" hidden="false" customHeight="false" outlineLevel="0" collapsed="false">
      <c r="A80" s="5" t="n">
        <v>43.26</v>
      </c>
      <c r="B80" s="10" t="s">
        <v>74</v>
      </c>
      <c r="C80" s="5"/>
      <c r="D80" s="5"/>
      <c r="E80" s="5"/>
      <c r="F80" s="5" t="n">
        <v>41</v>
      </c>
      <c r="G80" s="5"/>
      <c r="H80" s="5"/>
      <c r="I80" s="5"/>
      <c r="J80" s="5"/>
      <c r="K80" s="5"/>
      <c r="L80" s="5"/>
      <c r="M80" s="5"/>
      <c r="N80" s="5"/>
      <c r="O80" s="5"/>
      <c r="P80" s="5"/>
      <c r="Q80" s="5" t="n">
        <v>150</v>
      </c>
      <c r="R80" s="5"/>
      <c r="S80" s="5"/>
      <c r="T80" s="5"/>
      <c r="U80" s="5"/>
      <c r="V80" s="5" t="n">
        <v>5</v>
      </c>
      <c r="W80" s="5"/>
      <c r="X80" s="5"/>
      <c r="Y80" s="5" t="n">
        <v>5</v>
      </c>
      <c r="Z80" s="5"/>
      <c r="AA80" s="4"/>
      <c r="AB80" s="5"/>
      <c r="AC80" s="5"/>
      <c r="AD80" s="1"/>
    </row>
    <row r="81" customFormat="false" ht="83.25" hidden="false" customHeight="false" outlineLevel="0" collapsed="false">
      <c r="A81" s="5" t="n">
        <v>39</v>
      </c>
      <c r="B81" s="10" t="s">
        <v>54</v>
      </c>
      <c r="C81" s="5"/>
      <c r="D81" s="5"/>
      <c r="E81" s="5"/>
      <c r="F81" s="5"/>
      <c r="G81" s="5"/>
      <c r="H81" s="5"/>
      <c r="I81" s="11"/>
      <c r="J81" s="11"/>
      <c r="K81" s="5"/>
      <c r="L81" s="5"/>
      <c r="M81" s="5"/>
      <c r="N81" s="5"/>
      <c r="O81" s="5"/>
      <c r="P81" s="5"/>
      <c r="Q81" s="5"/>
      <c r="R81" s="5"/>
      <c r="S81" s="5"/>
      <c r="T81" s="5" t="n">
        <v>17</v>
      </c>
      <c r="U81" s="5"/>
      <c r="V81" s="5"/>
      <c r="W81" s="5"/>
      <c r="X81" s="5"/>
      <c r="Y81" s="5"/>
      <c r="Z81" s="5"/>
      <c r="AA81" s="4"/>
      <c r="AB81" s="5"/>
      <c r="AC81" s="5"/>
      <c r="AD81" s="1"/>
    </row>
    <row r="82" customFormat="false" ht="166.5" hidden="false" customHeight="false" outlineLevel="0" collapsed="false">
      <c r="A82" s="5" t="s">
        <v>38</v>
      </c>
      <c r="B82" s="10" t="s">
        <v>58</v>
      </c>
      <c r="C82" s="5" t="n">
        <v>65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4"/>
      <c r="AB82" s="5"/>
      <c r="AC82" s="5"/>
      <c r="AD82" s="1"/>
    </row>
    <row r="83" customFormat="false" ht="166.5" hidden="false" customHeight="false" outlineLevel="0" collapsed="false">
      <c r="A83" s="5" t="n">
        <v>2</v>
      </c>
      <c r="B83" s="10" t="s">
        <v>57</v>
      </c>
      <c r="C83" s="5"/>
      <c r="D83" s="5"/>
      <c r="E83" s="5"/>
      <c r="F83" s="5"/>
      <c r="G83" s="5"/>
      <c r="H83" s="5"/>
      <c r="I83" s="11"/>
      <c r="J83" s="11"/>
      <c r="K83" s="5"/>
      <c r="L83" s="5"/>
      <c r="M83" s="5"/>
      <c r="N83" s="5"/>
      <c r="O83" s="5"/>
      <c r="P83" s="5"/>
      <c r="Q83" s="5" t="n">
        <v>180</v>
      </c>
      <c r="R83" s="5"/>
      <c r="S83" s="5"/>
      <c r="T83" s="5"/>
      <c r="U83" s="5"/>
      <c r="V83" s="5"/>
      <c r="W83" s="5"/>
      <c r="X83" s="5"/>
      <c r="Y83" s="5" t="n">
        <v>15</v>
      </c>
      <c r="Z83" s="5"/>
      <c r="AA83" s="4"/>
      <c r="AB83" s="5" t="n">
        <v>3</v>
      </c>
      <c r="AC83" s="5"/>
      <c r="AD83" s="1"/>
    </row>
    <row r="84" customFormat="false" ht="166.5" hidden="false" customHeight="false" outlineLevel="0" collapsed="false">
      <c r="A84" s="5" t="s">
        <v>38</v>
      </c>
      <c r="B84" s="10" t="s">
        <v>39</v>
      </c>
      <c r="C84" s="5"/>
      <c r="D84" s="5"/>
      <c r="E84" s="5"/>
      <c r="F84" s="5"/>
      <c r="G84" s="5"/>
      <c r="H84" s="5"/>
      <c r="I84" s="5"/>
      <c r="J84" s="11" t="n">
        <v>145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4"/>
      <c r="AB84" s="5"/>
      <c r="AC84" s="5"/>
    </row>
    <row r="85" customFormat="false" ht="83.25" hidden="false" customHeight="false" outlineLevel="0" collapsed="false">
      <c r="A85" s="5"/>
      <c r="B85" s="10" t="s">
        <v>40</v>
      </c>
      <c r="C85" s="5" t="n">
        <f aca="false">SUM(C80:C84)</f>
        <v>65</v>
      </c>
      <c r="D85" s="5" t="n">
        <f aca="false">SUM(D80:D84)</f>
        <v>0</v>
      </c>
      <c r="E85" s="5" t="n">
        <f aca="false">SUM(E80:E84)</f>
        <v>0</v>
      </c>
      <c r="F85" s="5" t="n">
        <f aca="false">SUM(F80:F84)</f>
        <v>41</v>
      </c>
      <c r="G85" s="5" t="n">
        <f aca="false">SUM(G80:G84)</f>
        <v>0</v>
      </c>
      <c r="H85" s="5" t="n">
        <f aca="false">SUM(H80:H84)</f>
        <v>0</v>
      </c>
      <c r="I85" s="5" t="n">
        <f aca="false">SUM(I80:I84)</f>
        <v>0</v>
      </c>
      <c r="J85" s="5" t="n">
        <f aca="false">SUM(J80:J84)</f>
        <v>145</v>
      </c>
      <c r="K85" s="5" t="n">
        <f aca="false">SUM(K80:K84)</f>
        <v>0</v>
      </c>
      <c r="L85" s="5" t="n">
        <f aca="false">SUM(L80:L84)</f>
        <v>0</v>
      </c>
      <c r="M85" s="5" t="n">
        <f aca="false">SUM(M80:M84)</f>
        <v>0</v>
      </c>
      <c r="N85" s="5" t="n">
        <f aca="false">SUM(N80:N84)</f>
        <v>0</v>
      </c>
      <c r="O85" s="5" t="n">
        <f aca="false">SUM(O80:O84)</f>
        <v>0</v>
      </c>
      <c r="P85" s="5" t="n">
        <f aca="false">SUM(P80:P84)</f>
        <v>0</v>
      </c>
      <c r="Q85" s="5" t="n">
        <f aca="false">SUM(Q80:Q84)</f>
        <v>330</v>
      </c>
      <c r="R85" s="5" t="n">
        <f aca="false">SUM(R80:R84)</f>
        <v>0</v>
      </c>
      <c r="S85" s="5" t="n">
        <f aca="false">SUM(S80:S84)</f>
        <v>0</v>
      </c>
      <c r="T85" s="5" t="n">
        <f aca="false">SUM(T80:T84)</f>
        <v>17</v>
      </c>
      <c r="U85" s="5" t="n">
        <f aca="false">SUM(U80:U84)</f>
        <v>0</v>
      </c>
      <c r="V85" s="5" t="n">
        <f aca="false">SUM(V80:V84)</f>
        <v>5</v>
      </c>
      <c r="W85" s="5" t="n">
        <f aca="false">SUM(W80:W84)</f>
        <v>0</v>
      </c>
      <c r="X85" s="5" t="n">
        <f aca="false">SUM(X80:X84)</f>
        <v>0</v>
      </c>
      <c r="Y85" s="5" t="n">
        <f aca="false">SUM(Y80:Y84)</f>
        <v>20</v>
      </c>
      <c r="Z85" s="5" t="n">
        <f aca="false">SUM(Z80:Z84)</f>
        <v>0</v>
      </c>
      <c r="AA85" s="4" t="n">
        <f aca="false">SUM(AA80:AA84)</f>
        <v>0</v>
      </c>
      <c r="AB85" s="5" t="n">
        <f aca="false">SUM(AB80:AB84)</f>
        <v>3</v>
      </c>
      <c r="AC85" s="5" t="n">
        <f aca="false">SUM(AC80:AC84)</f>
        <v>0</v>
      </c>
    </row>
    <row r="86" customFormat="false" ht="83.25" hidden="false" customHeight="true" outlineLevel="0" collapsed="false">
      <c r="A86" s="4" t="s">
        <v>13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66.5" hidden="false" customHeight="false" outlineLevel="0" collapsed="false">
      <c r="A87" s="5" t="n">
        <v>4</v>
      </c>
      <c r="B87" s="10" t="s">
        <v>75</v>
      </c>
      <c r="C87" s="5"/>
      <c r="D87" s="5"/>
      <c r="E87" s="5"/>
      <c r="F87" s="5"/>
      <c r="G87" s="5"/>
      <c r="H87" s="5"/>
      <c r="I87" s="5" t="n">
        <v>80</v>
      </c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4"/>
      <c r="AB87" s="5"/>
      <c r="AC87" s="5"/>
    </row>
    <row r="88" customFormat="false" ht="166.5" hidden="false" customHeight="false" outlineLevel="0" collapsed="false">
      <c r="A88" s="5" t="n">
        <v>5</v>
      </c>
      <c r="B88" s="10" t="s">
        <v>76</v>
      </c>
      <c r="C88" s="5"/>
      <c r="D88" s="5"/>
      <c r="E88" s="5"/>
      <c r="F88" s="5" t="n">
        <v>20</v>
      </c>
      <c r="G88" s="5"/>
      <c r="H88" s="5" t="n">
        <v>63</v>
      </c>
      <c r="I88" s="5" t="n">
        <v>23</v>
      </c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 t="n">
        <v>4</v>
      </c>
      <c r="X88" s="5"/>
      <c r="Y88" s="5"/>
      <c r="Z88" s="5"/>
      <c r="AA88" s="4"/>
      <c r="AB88" s="5"/>
      <c r="AC88" s="5"/>
      <c r="AD88" s="1"/>
    </row>
    <row r="89" customFormat="false" ht="83.25" hidden="false" customHeight="false" outlineLevel="0" collapsed="false">
      <c r="A89" s="5" t="n">
        <v>61</v>
      </c>
      <c r="B89" s="10" t="s">
        <v>77</v>
      </c>
      <c r="C89" s="5"/>
      <c r="D89" s="5"/>
      <c r="E89" s="5" t="n">
        <v>3</v>
      </c>
      <c r="F89" s="5"/>
      <c r="G89" s="5"/>
      <c r="H89" s="5" t="n">
        <v>128</v>
      </c>
      <c r="I89" s="5" t="n">
        <v>39</v>
      </c>
      <c r="J89" s="5"/>
      <c r="K89" s="5"/>
      <c r="L89" s="5"/>
      <c r="M89" s="5" t="n">
        <v>63</v>
      </c>
      <c r="N89" s="5"/>
      <c r="O89" s="5"/>
      <c r="P89" s="5"/>
      <c r="Q89" s="5"/>
      <c r="R89" s="5"/>
      <c r="S89" s="5"/>
      <c r="T89" s="5"/>
      <c r="U89" s="5"/>
      <c r="V89" s="5" t="n">
        <v>7</v>
      </c>
      <c r="W89" s="5"/>
      <c r="X89" s="5"/>
      <c r="Y89" s="5"/>
      <c r="Z89" s="5"/>
      <c r="AA89" s="4"/>
      <c r="AB89" s="5"/>
      <c r="AC89" s="5"/>
      <c r="AD89" s="1"/>
    </row>
    <row r="90" customFormat="false" ht="166.5" hidden="false" customHeight="false" outlineLevel="0" collapsed="false">
      <c r="A90" s="5" t="n">
        <v>17</v>
      </c>
      <c r="B90" s="10" t="s">
        <v>64</v>
      </c>
      <c r="C90" s="5"/>
      <c r="D90" s="5"/>
      <c r="E90" s="5"/>
      <c r="F90" s="5"/>
      <c r="G90" s="5"/>
      <c r="H90" s="5"/>
      <c r="I90" s="5"/>
      <c r="J90" s="5"/>
      <c r="K90" s="5" t="n">
        <v>29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 t="n">
        <v>20</v>
      </c>
      <c r="Z90" s="5"/>
      <c r="AA90" s="4"/>
      <c r="AB90" s="5"/>
      <c r="AC90" s="5"/>
    </row>
    <row r="91" customFormat="false" ht="83.25" hidden="false" customHeight="false" outlineLevel="0" collapsed="false">
      <c r="A91" s="5" t="s">
        <v>38</v>
      </c>
      <c r="B91" s="10" t="s">
        <v>48</v>
      </c>
      <c r="C91" s="5" t="n">
        <v>40</v>
      </c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4"/>
      <c r="AB91" s="5"/>
      <c r="AC91" s="5"/>
    </row>
    <row r="92" customFormat="false" ht="83.25" hidden="false" customHeight="false" outlineLevel="0" collapsed="false">
      <c r="A92" s="5" t="s">
        <v>38</v>
      </c>
      <c r="B92" s="10" t="s">
        <v>49</v>
      </c>
      <c r="C92" s="5"/>
      <c r="D92" s="5" t="n">
        <v>70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4"/>
      <c r="AB92" s="5"/>
      <c r="AC92" s="5"/>
    </row>
    <row r="93" customFormat="false" ht="333" hidden="false" customHeight="false" outlineLevel="0" collapsed="false">
      <c r="A93" s="5" t="n">
        <v>63</v>
      </c>
      <c r="B93" s="10" t="s">
        <v>50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 t="n">
        <v>206</v>
      </c>
      <c r="S93" s="5"/>
      <c r="T93" s="5"/>
      <c r="U93" s="5"/>
      <c r="V93" s="5"/>
      <c r="W93" s="5"/>
      <c r="X93" s="5"/>
      <c r="Y93" s="5"/>
      <c r="Z93" s="5"/>
      <c r="AA93" s="4"/>
      <c r="AB93" s="5"/>
      <c r="AC93" s="5"/>
      <c r="AD93" s="1"/>
    </row>
    <row r="94" customFormat="false" ht="80.25" hidden="false" customHeight="true" outlineLevel="0" collapsed="false">
      <c r="A94" s="5"/>
      <c r="B94" s="10" t="s">
        <v>40</v>
      </c>
      <c r="C94" s="5" t="n">
        <f aca="false">SUM(C87:C93)</f>
        <v>40</v>
      </c>
      <c r="D94" s="5" t="n">
        <f aca="false">SUM(D87:D93)</f>
        <v>70</v>
      </c>
      <c r="E94" s="5" t="n">
        <f aca="false">SUM(E87:E93)</f>
        <v>3</v>
      </c>
      <c r="F94" s="5" t="n">
        <f aca="false">SUM(F87:F93)</f>
        <v>20</v>
      </c>
      <c r="G94" s="5" t="n">
        <f aca="false">SUM(G87:G93)</f>
        <v>0</v>
      </c>
      <c r="H94" s="5" t="n">
        <f aca="false">SUM(H87:H93)</f>
        <v>191</v>
      </c>
      <c r="I94" s="5" t="n">
        <f aca="false">SUM(I87:I93)</f>
        <v>142</v>
      </c>
      <c r="J94" s="5" t="n">
        <f aca="false">SUM(J87:J93)</f>
        <v>0</v>
      </c>
      <c r="K94" s="5" t="n">
        <f aca="false">SUM(K87:K93)</f>
        <v>29</v>
      </c>
      <c r="L94" s="5" t="n">
        <f aca="false">SUM(L87:L93)</f>
        <v>0</v>
      </c>
      <c r="M94" s="5" t="n">
        <f aca="false">SUM(M87:M93)</f>
        <v>63</v>
      </c>
      <c r="N94" s="5" t="n">
        <f aca="false">SUM(N87:N93)</f>
        <v>0</v>
      </c>
      <c r="O94" s="5" t="n">
        <f aca="false">SUM(O87:O93)</f>
        <v>0</v>
      </c>
      <c r="P94" s="5" t="n">
        <f aca="false">SUM(P87:P93)</f>
        <v>0</v>
      </c>
      <c r="Q94" s="5" t="n">
        <f aca="false">SUM(Q87:Q93)</f>
        <v>0</v>
      </c>
      <c r="R94" s="5" t="n">
        <f aca="false">SUM(R87:R93)</f>
        <v>206</v>
      </c>
      <c r="S94" s="5" t="n">
        <f aca="false">SUM(S87:S93)</f>
        <v>0</v>
      </c>
      <c r="T94" s="5" t="n">
        <f aca="false">SUM(T87:T93)</f>
        <v>0</v>
      </c>
      <c r="U94" s="5" t="n">
        <f aca="false">SUM(U87:U93)</f>
        <v>0</v>
      </c>
      <c r="V94" s="5" t="n">
        <f aca="false">SUM(V87:V93)</f>
        <v>7</v>
      </c>
      <c r="W94" s="5" t="n">
        <f aca="false">SUM(W87:W93)</f>
        <v>4</v>
      </c>
      <c r="X94" s="5" t="n">
        <f aca="false">SUM(X87:X93)</f>
        <v>0</v>
      </c>
      <c r="Y94" s="5" t="n">
        <f aca="false">SUM(Y87:Y93)</f>
        <v>20</v>
      </c>
      <c r="Z94" s="5" t="n">
        <f aca="false">SUM(Z87:Z93)</f>
        <v>0</v>
      </c>
      <c r="AA94" s="4" t="n">
        <f aca="false">SUM(AA87:AA93)</f>
        <v>0</v>
      </c>
      <c r="AB94" s="5" t="n">
        <f aca="false">SUM(AB87:AB93)</f>
        <v>0</v>
      </c>
      <c r="AC94" s="5" t="n">
        <f aca="false">SUM(AC87:AC93)</f>
        <v>0</v>
      </c>
    </row>
    <row r="95" customFormat="false" ht="166.5" hidden="false" customHeight="false" outlineLevel="0" collapsed="false">
      <c r="A95" s="5"/>
      <c r="B95" s="10" t="s">
        <v>51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4"/>
      <c r="AB95" s="5"/>
      <c r="AC95" s="5" t="s">
        <v>191</v>
      </c>
    </row>
    <row r="96" customFormat="false" ht="83.25" hidden="false" customHeight="false" outlineLevel="0" collapsed="false">
      <c r="A96" s="5"/>
      <c r="B96" s="10" t="s">
        <v>52</v>
      </c>
      <c r="C96" s="5" t="n">
        <f aca="false">C85+C94</f>
        <v>105</v>
      </c>
      <c r="D96" s="5" t="n">
        <f aca="false">D85+D94</f>
        <v>70</v>
      </c>
      <c r="E96" s="5" t="n">
        <f aca="false">E85+E94</f>
        <v>3</v>
      </c>
      <c r="F96" s="5" t="n">
        <f aca="false">F85+F94</f>
        <v>61</v>
      </c>
      <c r="G96" s="5" t="n">
        <f aca="false">G85+G94</f>
        <v>0</v>
      </c>
      <c r="H96" s="5" t="n">
        <f aca="false">H85+H94</f>
        <v>191</v>
      </c>
      <c r="I96" s="5" t="n">
        <f aca="false">I85+I94</f>
        <v>142</v>
      </c>
      <c r="J96" s="5" t="n">
        <f aca="false">J85+J94</f>
        <v>145</v>
      </c>
      <c r="K96" s="5" t="n">
        <f aca="false">K85+K94</f>
        <v>29</v>
      </c>
      <c r="L96" s="5" t="n">
        <f aca="false">L85+L94</f>
        <v>0</v>
      </c>
      <c r="M96" s="5" t="n">
        <f aca="false">M85+M94</f>
        <v>63</v>
      </c>
      <c r="N96" s="5" t="n">
        <f aca="false">N85+N94</f>
        <v>0</v>
      </c>
      <c r="O96" s="5" t="n">
        <f aca="false">O85+O94</f>
        <v>0</v>
      </c>
      <c r="P96" s="5" t="n">
        <f aca="false">P85+P94</f>
        <v>0</v>
      </c>
      <c r="Q96" s="5" t="n">
        <f aca="false">Q85+Q94</f>
        <v>330</v>
      </c>
      <c r="R96" s="5" t="n">
        <f aca="false">R85+R94</f>
        <v>206</v>
      </c>
      <c r="S96" s="5" t="n">
        <f aca="false">S85+S94</f>
        <v>0</v>
      </c>
      <c r="T96" s="5" t="n">
        <f aca="false">T85+T94</f>
        <v>17</v>
      </c>
      <c r="U96" s="5" t="n">
        <f aca="false">U85+U94</f>
        <v>0</v>
      </c>
      <c r="V96" s="5" t="n">
        <f aca="false">V85+V94</f>
        <v>12</v>
      </c>
      <c r="W96" s="5" t="n">
        <f aca="false">W85+W94</f>
        <v>4</v>
      </c>
      <c r="X96" s="5" t="n">
        <f aca="false">X85+X94</f>
        <v>0</v>
      </c>
      <c r="Y96" s="5" t="n">
        <f aca="false">Y85+Y94</f>
        <v>40</v>
      </c>
      <c r="Z96" s="5" t="n">
        <f aca="false">Z85+Z94</f>
        <v>0</v>
      </c>
      <c r="AA96" s="4" t="n">
        <f aca="false">AA85+AA94</f>
        <v>0</v>
      </c>
      <c r="AB96" s="5" t="n">
        <f aca="false">AB85+AB94</f>
        <v>3</v>
      </c>
      <c r="AC96" s="5" t="n">
        <v>4.2</v>
      </c>
    </row>
    <row r="97" customFormat="false" ht="83.25" hidden="false" customHeight="true" outlineLevel="0" collapsed="false">
      <c r="A97" s="4" t="s">
        <v>189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83.25" hidden="false" customHeight="true" outlineLevel="0" collapsed="false">
      <c r="A98" s="4" t="s">
        <v>78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68.25" hidden="false" customHeight="true" outlineLevel="0" collapsed="false">
      <c r="A99" s="5" t="s">
        <v>3</v>
      </c>
      <c r="B99" s="4" t="s">
        <v>4</v>
      </c>
      <c r="C99" s="6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  <c r="I99" s="6" t="s">
        <v>11</v>
      </c>
      <c r="J99" s="6" t="s">
        <v>12</v>
      </c>
      <c r="K99" s="6" t="s">
        <v>13</v>
      </c>
      <c r="L99" s="6" t="s">
        <v>14</v>
      </c>
      <c r="M99" s="6" t="s">
        <v>15</v>
      </c>
      <c r="N99" s="6" t="s">
        <v>16</v>
      </c>
      <c r="O99" s="6" t="s">
        <v>17</v>
      </c>
      <c r="P99" s="6" t="s">
        <v>18</v>
      </c>
      <c r="Q99" s="6" t="s">
        <v>19</v>
      </c>
      <c r="R99" s="6" t="s">
        <v>20</v>
      </c>
      <c r="S99" s="6" t="s">
        <v>21</v>
      </c>
      <c r="T99" s="6" t="s">
        <v>22</v>
      </c>
      <c r="U99" s="6" t="s">
        <v>23</v>
      </c>
      <c r="V99" s="6" t="s">
        <v>24</v>
      </c>
      <c r="W99" s="6" t="s">
        <v>25</v>
      </c>
      <c r="X99" s="6" t="s">
        <v>26</v>
      </c>
      <c r="Y99" s="6" t="s">
        <v>27</v>
      </c>
      <c r="Z99" s="6" t="s">
        <v>28</v>
      </c>
      <c r="AA99" s="7" t="s">
        <v>29</v>
      </c>
      <c r="AB99" s="6" t="s">
        <v>30</v>
      </c>
      <c r="AC99" s="6" t="s">
        <v>190</v>
      </c>
    </row>
    <row r="100" customFormat="false" ht="409.6" hidden="false" customHeight="true" outlineLevel="0" collapsed="false">
      <c r="A100" s="5"/>
      <c r="B100" s="4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7"/>
      <c r="AB100" s="6"/>
      <c r="AC100" s="6"/>
    </row>
    <row r="101" customFormat="false" ht="83.25" hidden="false" customHeight="false" outlineLevel="0" collapsed="false">
      <c r="A101" s="5" t="n">
        <v>1</v>
      </c>
      <c r="B101" s="8" t="n">
        <v>2</v>
      </c>
      <c r="C101" s="5" t="n">
        <v>3</v>
      </c>
      <c r="D101" s="5" t="n">
        <v>4</v>
      </c>
      <c r="E101" s="5" t="n">
        <v>5</v>
      </c>
      <c r="F101" s="5" t="n">
        <v>6</v>
      </c>
      <c r="G101" s="5" t="n">
        <v>7</v>
      </c>
      <c r="H101" s="5" t="s">
        <v>33</v>
      </c>
      <c r="I101" s="5" t="n">
        <v>9</v>
      </c>
      <c r="J101" s="5" t="n">
        <v>10</v>
      </c>
      <c r="K101" s="5" t="n">
        <v>11</v>
      </c>
      <c r="L101" s="5" t="n">
        <v>12</v>
      </c>
      <c r="M101" s="5" t="n">
        <v>13</v>
      </c>
      <c r="N101" s="5" t="n">
        <v>14</v>
      </c>
      <c r="O101" s="5" t="n">
        <v>15</v>
      </c>
      <c r="P101" s="5" t="n">
        <v>16</v>
      </c>
      <c r="Q101" s="5" t="n">
        <v>17</v>
      </c>
      <c r="R101" s="5" t="n">
        <v>18</v>
      </c>
      <c r="S101" s="5" t="n">
        <v>19</v>
      </c>
      <c r="T101" s="5" t="n">
        <v>20</v>
      </c>
      <c r="U101" s="5" t="n">
        <v>21</v>
      </c>
      <c r="V101" s="5" t="n">
        <v>22</v>
      </c>
      <c r="W101" s="5" t="n">
        <v>23</v>
      </c>
      <c r="X101" s="5" t="n">
        <v>24</v>
      </c>
      <c r="Y101" s="5" t="n">
        <v>25</v>
      </c>
      <c r="Z101" s="5" t="n">
        <v>26</v>
      </c>
      <c r="AA101" s="8" t="n">
        <v>27</v>
      </c>
      <c r="AB101" s="5" t="n">
        <v>28</v>
      </c>
      <c r="AC101" s="5" t="n">
        <v>30</v>
      </c>
    </row>
    <row r="102" customFormat="false" ht="83.25" hidden="false" customHeight="true" outlineLevel="0" collapsed="false">
      <c r="A102" s="4" t="s">
        <v>137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</row>
    <row r="103" customFormat="false" ht="83.25" hidden="false" customHeight="false" outlineLevel="0" collapsed="false">
      <c r="A103" s="5" t="n">
        <v>12</v>
      </c>
      <c r="B103" s="10" t="s">
        <v>79</v>
      </c>
      <c r="C103" s="5"/>
      <c r="D103" s="5"/>
      <c r="E103" s="5" t="n">
        <v>6</v>
      </c>
      <c r="F103" s="5" t="n">
        <v>9</v>
      </c>
      <c r="G103" s="5"/>
      <c r="H103" s="5"/>
      <c r="I103" s="5" t="n">
        <v>30</v>
      </c>
      <c r="J103" s="5"/>
      <c r="K103" s="5"/>
      <c r="L103" s="5"/>
      <c r="M103" s="5" t="n">
        <v>64</v>
      </c>
      <c r="N103" s="5"/>
      <c r="O103" s="9"/>
      <c r="P103" s="5"/>
      <c r="Q103" s="5"/>
      <c r="R103" s="5"/>
      <c r="S103" s="5"/>
      <c r="T103" s="5"/>
      <c r="U103" s="5"/>
      <c r="V103" s="5"/>
      <c r="W103" s="5" t="n">
        <v>9</v>
      </c>
      <c r="X103" s="5"/>
      <c r="Y103" s="5"/>
      <c r="Z103" s="5"/>
      <c r="AA103" s="4"/>
      <c r="AB103" s="5"/>
      <c r="AC103" s="5"/>
      <c r="AD103" s="1"/>
    </row>
    <row r="104" customFormat="false" ht="83.25" hidden="false" customHeight="false" outlineLevel="0" collapsed="false">
      <c r="A104" s="5" t="n">
        <v>37</v>
      </c>
      <c r="B104" s="10" t="s">
        <v>80</v>
      </c>
      <c r="C104" s="5"/>
      <c r="D104" s="5"/>
      <c r="E104" s="5" t="n">
        <v>2</v>
      </c>
      <c r="F104" s="5"/>
      <c r="G104" s="5"/>
      <c r="H104" s="5"/>
      <c r="I104" s="5" t="n">
        <v>218</v>
      </c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 t="n">
        <v>10</v>
      </c>
      <c r="X104" s="5"/>
      <c r="Y104" s="5"/>
      <c r="Z104" s="5"/>
      <c r="AA104" s="4"/>
      <c r="AB104" s="5"/>
      <c r="AC104" s="5"/>
      <c r="AD104" s="1"/>
    </row>
    <row r="105" customFormat="false" ht="83.25" hidden="false" customHeight="false" outlineLevel="0" collapsed="false">
      <c r="A105" s="5" t="n">
        <v>20</v>
      </c>
      <c r="B105" s="10" t="s">
        <v>36</v>
      </c>
      <c r="C105" s="5"/>
      <c r="D105" s="5"/>
      <c r="E105" s="5"/>
      <c r="F105" s="5"/>
      <c r="G105" s="5"/>
      <c r="H105" s="5"/>
      <c r="I105" s="11"/>
      <c r="J105" s="11"/>
      <c r="K105" s="5"/>
      <c r="L105" s="5"/>
      <c r="M105" s="5"/>
      <c r="N105" s="5"/>
      <c r="O105" s="5"/>
      <c r="P105" s="5"/>
      <c r="Q105" s="5" t="n">
        <v>135</v>
      </c>
      <c r="R105" s="5"/>
      <c r="S105" s="5"/>
      <c r="T105" s="5"/>
      <c r="U105" s="5"/>
      <c r="V105" s="5"/>
      <c r="W105" s="5"/>
      <c r="X105" s="5"/>
      <c r="Y105" s="5" t="n">
        <v>15</v>
      </c>
      <c r="Z105" s="5"/>
      <c r="AA105" s="4" t="n">
        <v>0.3</v>
      </c>
      <c r="AB105" s="5"/>
      <c r="AC105" s="5"/>
      <c r="AD105" s="1"/>
    </row>
    <row r="106" customFormat="false" ht="166.5" hidden="false" customHeight="false" outlineLevel="0" collapsed="false">
      <c r="A106" s="5" t="n">
        <v>3</v>
      </c>
      <c r="B106" s="10" t="s">
        <v>68</v>
      </c>
      <c r="C106" s="5"/>
      <c r="D106" s="5"/>
      <c r="E106" s="5"/>
      <c r="F106" s="5"/>
      <c r="G106" s="5"/>
      <c r="H106" s="5"/>
      <c r="I106" s="11"/>
      <c r="J106" s="11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 t="n">
        <v>11</v>
      </c>
      <c r="W106" s="5"/>
      <c r="X106" s="5"/>
      <c r="Y106" s="5"/>
      <c r="Z106" s="5"/>
      <c r="AA106" s="4"/>
      <c r="AB106" s="5"/>
      <c r="AC106" s="5"/>
      <c r="AD106" s="1"/>
    </row>
    <row r="107" customFormat="false" ht="166.5" hidden="false" customHeight="false" outlineLevel="0" collapsed="false">
      <c r="A107" s="5" t="s">
        <v>38</v>
      </c>
      <c r="B107" s="10" t="s">
        <v>58</v>
      </c>
      <c r="C107" s="5" t="n">
        <v>65</v>
      </c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4"/>
      <c r="AB107" s="5"/>
      <c r="AC107" s="5"/>
      <c r="AD107" s="1"/>
    </row>
    <row r="108" customFormat="false" ht="249.75" hidden="false" customHeight="false" outlineLevel="0" collapsed="false">
      <c r="A108" s="5" t="s">
        <v>38</v>
      </c>
      <c r="B108" s="10" t="s">
        <v>81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 t="n">
        <v>55</v>
      </c>
      <c r="AA108" s="4"/>
      <c r="AB108" s="5"/>
      <c r="AC108" s="5"/>
      <c r="AD108" s="1"/>
    </row>
    <row r="109" customFormat="false" ht="166.5" hidden="false" customHeight="false" outlineLevel="0" collapsed="false">
      <c r="A109" s="5" t="s">
        <v>38</v>
      </c>
      <c r="B109" s="10" t="s">
        <v>39</v>
      </c>
      <c r="C109" s="5"/>
      <c r="D109" s="5"/>
      <c r="E109" s="5"/>
      <c r="F109" s="5"/>
      <c r="G109" s="5"/>
      <c r="H109" s="5"/>
      <c r="I109" s="5"/>
      <c r="J109" s="11" t="n">
        <v>145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4"/>
      <c r="AB109" s="5"/>
      <c r="AC109" s="5"/>
      <c r="AD109" s="1"/>
    </row>
    <row r="110" customFormat="false" ht="83.25" hidden="false" customHeight="false" outlineLevel="0" collapsed="false">
      <c r="A110" s="5"/>
      <c r="B110" s="10" t="s">
        <v>40</v>
      </c>
      <c r="C110" s="5" t="n">
        <f aca="false">SUM(C103:C109)</f>
        <v>65</v>
      </c>
      <c r="D110" s="5" t="n">
        <f aca="false">SUM(D103:D109)</f>
        <v>0</v>
      </c>
      <c r="E110" s="5" t="n">
        <f aca="false">SUM(E103:E109)</f>
        <v>8</v>
      </c>
      <c r="F110" s="5" t="n">
        <f aca="false">SUM(F103:F109)</f>
        <v>9</v>
      </c>
      <c r="G110" s="5" t="n">
        <f aca="false">SUM(G103:G109)</f>
        <v>0</v>
      </c>
      <c r="H110" s="5" t="n">
        <f aca="false">SUM(H103:H109)</f>
        <v>0</v>
      </c>
      <c r="I110" s="5" t="n">
        <f aca="false">SUM(I103:I109)</f>
        <v>248</v>
      </c>
      <c r="J110" s="5" t="n">
        <f aca="false">SUM(J103:J109)</f>
        <v>145</v>
      </c>
      <c r="K110" s="5" t="n">
        <f aca="false">SUM(K103:K109)</f>
        <v>0</v>
      </c>
      <c r="L110" s="5" t="n">
        <f aca="false">SUM(L103:L109)</f>
        <v>0</v>
      </c>
      <c r="M110" s="5" t="n">
        <f aca="false">SUM(M103:M109)</f>
        <v>64</v>
      </c>
      <c r="N110" s="5" t="n">
        <f aca="false">SUM(N103:N109)</f>
        <v>0</v>
      </c>
      <c r="O110" s="5" t="n">
        <f aca="false">SUM(O103:O109)</f>
        <v>0</v>
      </c>
      <c r="P110" s="5" t="n">
        <f aca="false">SUM(P103:P109)</f>
        <v>0</v>
      </c>
      <c r="Q110" s="5" t="n">
        <f aca="false">SUM(Q103:Q109)</f>
        <v>135</v>
      </c>
      <c r="R110" s="5" t="n">
        <f aca="false">SUM(R103:R109)</f>
        <v>0</v>
      </c>
      <c r="S110" s="5" t="n">
        <f aca="false">SUM(S103:S109)</f>
        <v>0</v>
      </c>
      <c r="T110" s="5" t="n">
        <f aca="false">SUM(T103:T109)</f>
        <v>0</v>
      </c>
      <c r="U110" s="5" t="n">
        <f aca="false">SUM(U103:U109)</f>
        <v>0</v>
      </c>
      <c r="V110" s="5" t="n">
        <f aca="false">SUM(V103:V109)</f>
        <v>11</v>
      </c>
      <c r="W110" s="5" t="n">
        <f aca="false">SUM(W103:W109)</f>
        <v>19</v>
      </c>
      <c r="X110" s="5" t="n">
        <f aca="false">SUM(X103:X109)</f>
        <v>0</v>
      </c>
      <c r="Y110" s="5" t="n">
        <f aca="false">SUM(Y103:Y109)</f>
        <v>15</v>
      </c>
      <c r="Z110" s="5" t="n">
        <f aca="false">SUM(Z103:Z109)</f>
        <v>55</v>
      </c>
      <c r="AA110" s="4" t="n">
        <f aca="false">SUM(AA103:AA109)</f>
        <v>0.3</v>
      </c>
      <c r="AB110" s="5" t="n">
        <f aca="false">SUM(AB103:AB109)</f>
        <v>0</v>
      </c>
      <c r="AC110" s="5" t="n">
        <f aca="false">SUM(AC103:AC109)</f>
        <v>0</v>
      </c>
    </row>
    <row r="111" customFormat="false" ht="83.25" hidden="false" customHeight="true" outlineLevel="0" collapsed="false">
      <c r="A111" s="4" t="s">
        <v>139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customFormat="false" ht="166.5" hidden="false" customHeight="false" outlineLevel="0" collapsed="false">
      <c r="A112" s="5" t="n">
        <v>1</v>
      </c>
      <c r="B112" s="10" t="s">
        <v>82</v>
      </c>
      <c r="C112" s="5"/>
      <c r="D112" s="5"/>
      <c r="E112" s="5"/>
      <c r="F112" s="5"/>
      <c r="G112" s="5"/>
      <c r="H112" s="5"/>
      <c r="I112" s="5" t="n">
        <v>100</v>
      </c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4"/>
      <c r="AB112" s="5"/>
      <c r="AC112" s="5"/>
      <c r="AD112" s="1"/>
    </row>
    <row r="113" customFormat="false" ht="249.75" hidden="false" customHeight="false" outlineLevel="0" collapsed="false">
      <c r="A113" s="5" t="n">
        <v>40</v>
      </c>
      <c r="B113" s="10" t="s">
        <v>83</v>
      </c>
      <c r="C113" s="5"/>
      <c r="D113" s="5"/>
      <c r="E113" s="5"/>
      <c r="F113" s="5"/>
      <c r="G113" s="5" t="n">
        <v>10</v>
      </c>
      <c r="H113" s="5" t="n">
        <v>75</v>
      </c>
      <c r="I113" s="5" t="n">
        <v>20</v>
      </c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 t="n">
        <v>4</v>
      </c>
      <c r="W113" s="5"/>
      <c r="X113" s="5"/>
      <c r="Y113" s="5"/>
      <c r="Z113" s="5"/>
      <c r="AA113" s="4"/>
      <c r="AB113" s="5"/>
      <c r="AC113" s="5"/>
      <c r="AD113" s="1"/>
    </row>
    <row r="114" customFormat="false" ht="166.5" hidden="false" customHeight="false" outlineLevel="0" collapsed="false">
      <c r="A114" s="5" t="n">
        <v>14</v>
      </c>
      <c r="B114" s="10" t="s">
        <v>84</v>
      </c>
      <c r="C114" s="5" t="n">
        <v>21</v>
      </c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 t="n">
        <v>155</v>
      </c>
      <c r="O114" s="5"/>
      <c r="P114" s="5"/>
      <c r="Q114" s="5"/>
      <c r="R114" s="5"/>
      <c r="S114" s="5"/>
      <c r="T114" s="5"/>
      <c r="U114" s="5"/>
      <c r="V114" s="5" t="n">
        <v>10</v>
      </c>
      <c r="W114" s="5"/>
      <c r="X114" s="5"/>
      <c r="Y114" s="5"/>
      <c r="Z114" s="5"/>
      <c r="AA114" s="4"/>
      <c r="AB114" s="5"/>
      <c r="AC114" s="5"/>
      <c r="AD114" s="1"/>
    </row>
    <row r="115" customFormat="false" ht="166.5" hidden="false" customHeight="false" outlineLevel="0" collapsed="false">
      <c r="A115" s="5" t="n">
        <v>15</v>
      </c>
      <c r="B115" s="10" t="s">
        <v>45</v>
      </c>
      <c r="C115" s="5"/>
      <c r="D115" s="5"/>
      <c r="E115" s="5" t="n">
        <v>0.6</v>
      </c>
      <c r="F115" s="5"/>
      <c r="G115" s="5"/>
      <c r="H115" s="5"/>
      <c r="I115" s="5" t="n">
        <v>10.2</v>
      </c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 t="n">
        <v>12</v>
      </c>
      <c r="V115" s="5" t="n">
        <v>1.5</v>
      </c>
      <c r="W115" s="5"/>
      <c r="X115" s="5"/>
      <c r="Y115" s="5"/>
      <c r="Z115" s="5"/>
      <c r="AA115" s="4"/>
      <c r="AB115" s="5"/>
      <c r="AC115" s="5"/>
      <c r="AD115" s="1"/>
    </row>
    <row r="116" customFormat="false" ht="166.5" hidden="false" customHeight="false" outlineLevel="0" collapsed="false">
      <c r="A116" s="5" t="n">
        <v>24</v>
      </c>
      <c r="B116" s="10" t="s">
        <v>85</v>
      </c>
      <c r="C116" s="5"/>
      <c r="D116" s="5"/>
      <c r="E116" s="5"/>
      <c r="F116" s="5" t="n">
        <v>83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 t="n">
        <v>5</v>
      </c>
      <c r="W116" s="5"/>
      <c r="X116" s="5"/>
      <c r="Y116" s="5"/>
      <c r="Z116" s="5"/>
      <c r="AA116" s="4"/>
      <c r="AB116" s="5"/>
      <c r="AC116" s="5"/>
      <c r="AD116" s="1"/>
    </row>
    <row r="117" customFormat="false" ht="83.25" hidden="false" customHeight="false" outlineLevel="0" collapsed="false">
      <c r="A117" s="5" t="n">
        <v>25</v>
      </c>
      <c r="B117" s="10" t="s">
        <v>47</v>
      </c>
      <c r="C117" s="5"/>
      <c r="D117" s="5"/>
      <c r="E117" s="5"/>
      <c r="F117" s="5"/>
      <c r="G117" s="5"/>
      <c r="H117" s="5"/>
      <c r="I117" s="5"/>
      <c r="J117" s="5"/>
      <c r="K117" s="5"/>
      <c r="L117" s="5" t="n">
        <v>200</v>
      </c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4"/>
      <c r="AB117" s="5"/>
      <c r="AC117" s="5"/>
      <c r="AD117" s="1"/>
    </row>
    <row r="118" customFormat="false" ht="83.25" hidden="false" customHeight="false" outlineLevel="0" collapsed="false">
      <c r="A118" s="5" t="s">
        <v>38</v>
      </c>
      <c r="B118" s="10" t="s">
        <v>48</v>
      </c>
      <c r="C118" s="5" t="n">
        <v>40</v>
      </c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4"/>
      <c r="AB118" s="5"/>
      <c r="AC118" s="5"/>
      <c r="AD118" s="1"/>
    </row>
    <row r="119" customFormat="false" ht="83.25" hidden="false" customHeight="false" outlineLevel="0" collapsed="false">
      <c r="A119" s="5" t="s">
        <v>38</v>
      </c>
      <c r="B119" s="10" t="s">
        <v>49</v>
      </c>
      <c r="C119" s="5"/>
      <c r="D119" s="5" t="n">
        <v>70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4"/>
      <c r="AB119" s="5"/>
      <c r="AC119" s="5"/>
    </row>
    <row r="120" customFormat="false" ht="333" hidden="false" customHeight="false" outlineLevel="0" collapsed="false">
      <c r="A120" s="5" t="n">
        <v>63</v>
      </c>
      <c r="B120" s="10" t="s">
        <v>50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 t="n">
        <v>206</v>
      </c>
      <c r="S120" s="5"/>
      <c r="T120" s="5"/>
      <c r="U120" s="5"/>
      <c r="V120" s="5"/>
      <c r="W120" s="5"/>
      <c r="X120" s="5"/>
      <c r="Y120" s="5"/>
      <c r="Z120" s="5"/>
      <c r="AA120" s="4"/>
      <c r="AB120" s="5"/>
      <c r="AC120" s="5"/>
      <c r="AD120" s="1"/>
    </row>
    <row r="121" customFormat="false" ht="83.25" hidden="false" customHeight="false" outlineLevel="0" collapsed="false">
      <c r="A121" s="5"/>
      <c r="B121" s="10" t="s">
        <v>40</v>
      </c>
      <c r="C121" s="5" t="n">
        <f aca="false">SUM(C112:C120)</f>
        <v>61</v>
      </c>
      <c r="D121" s="5" t="n">
        <f aca="false">SUM(D112:D120)</f>
        <v>70</v>
      </c>
      <c r="E121" s="5" t="n">
        <f aca="false">SUM(E112:E120)</f>
        <v>0.6</v>
      </c>
      <c r="F121" s="5" t="n">
        <f aca="false">SUM(F112:F120)</f>
        <v>83</v>
      </c>
      <c r="G121" s="5" t="n">
        <f aca="false">SUM(G112:G120)</f>
        <v>10</v>
      </c>
      <c r="H121" s="5" t="n">
        <f aca="false">SUM(H112:H120)</f>
        <v>75</v>
      </c>
      <c r="I121" s="5" t="n">
        <f aca="false">SUM(I112:I120)</f>
        <v>130.2</v>
      </c>
      <c r="J121" s="5" t="n">
        <f aca="false">SUM(J112:J120)</f>
        <v>0</v>
      </c>
      <c r="K121" s="5" t="n">
        <f aca="false">SUM(K112:K120)</f>
        <v>0</v>
      </c>
      <c r="L121" s="5" t="n">
        <f aca="false">SUM(L112:L120)</f>
        <v>200</v>
      </c>
      <c r="M121" s="5" t="n">
        <f aca="false">SUM(M112:M120)</f>
        <v>0</v>
      </c>
      <c r="N121" s="5" t="n">
        <f aca="false">SUM(N112:N120)</f>
        <v>155</v>
      </c>
      <c r="O121" s="5" t="n">
        <f aca="false">SUM(O112:O120)</f>
        <v>0</v>
      </c>
      <c r="P121" s="5" t="n">
        <f aca="false">SUM(P112:P120)</f>
        <v>0</v>
      </c>
      <c r="Q121" s="5" t="n">
        <f aca="false">SUM(Q112:Q120)</f>
        <v>0</v>
      </c>
      <c r="R121" s="5" t="n">
        <f aca="false">SUM(R112:R120)</f>
        <v>206</v>
      </c>
      <c r="S121" s="5" t="n">
        <f aca="false">SUM(S112:S120)</f>
        <v>0</v>
      </c>
      <c r="T121" s="5" t="n">
        <f aca="false">SUM(T112:T120)</f>
        <v>0</v>
      </c>
      <c r="U121" s="5" t="n">
        <f aca="false">SUM(U112:U120)</f>
        <v>12</v>
      </c>
      <c r="V121" s="5" t="n">
        <f aca="false">SUM(V112:V120)</f>
        <v>20.5</v>
      </c>
      <c r="W121" s="5" t="n">
        <f aca="false">SUM(W112:W120)</f>
        <v>0</v>
      </c>
      <c r="X121" s="5" t="n">
        <f aca="false">SUM(X112:X120)</f>
        <v>0</v>
      </c>
      <c r="Y121" s="5" t="n">
        <f aca="false">SUM(Y112:Y120)</f>
        <v>0</v>
      </c>
      <c r="Z121" s="5" t="n">
        <f aca="false">SUM(Z112:Z120)</f>
        <v>0</v>
      </c>
      <c r="AA121" s="4" t="n">
        <f aca="false">SUM(AA112:AA120)</f>
        <v>0</v>
      </c>
      <c r="AB121" s="5" t="n">
        <f aca="false">SUM(AB112:AB120)</f>
        <v>0</v>
      </c>
      <c r="AC121" s="5" t="n">
        <f aca="false">SUM(AC112:AC120)</f>
        <v>0</v>
      </c>
    </row>
    <row r="122" customFormat="false" ht="166.5" hidden="false" customHeight="false" outlineLevel="0" collapsed="false">
      <c r="A122" s="5"/>
      <c r="B122" s="10" t="s">
        <v>51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4"/>
      <c r="AB122" s="5"/>
      <c r="AC122" s="5" t="s">
        <v>191</v>
      </c>
    </row>
    <row r="123" customFormat="false" ht="83.25" hidden="false" customHeight="false" outlineLevel="0" collapsed="false">
      <c r="A123" s="5"/>
      <c r="B123" s="10" t="s">
        <v>52</v>
      </c>
      <c r="C123" s="5" t="n">
        <f aca="false">C110+C121</f>
        <v>126</v>
      </c>
      <c r="D123" s="5" t="n">
        <f aca="false">D110+D121</f>
        <v>70</v>
      </c>
      <c r="E123" s="5" t="n">
        <f aca="false">E110+E121</f>
        <v>8.6</v>
      </c>
      <c r="F123" s="5" t="n">
        <f aca="false">F110+F121</f>
        <v>92</v>
      </c>
      <c r="G123" s="5" t="n">
        <f aca="false">G110+G121</f>
        <v>10</v>
      </c>
      <c r="H123" s="5" t="n">
        <f aca="false">H110+H121</f>
        <v>75</v>
      </c>
      <c r="I123" s="5" t="n">
        <f aca="false">I110+I121</f>
        <v>378.2</v>
      </c>
      <c r="J123" s="5" t="n">
        <f aca="false">J110+J121</f>
        <v>145</v>
      </c>
      <c r="K123" s="5" t="n">
        <f aca="false">K110+K121</f>
        <v>0</v>
      </c>
      <c r="L123" s="5" t="n">
        <f aca="false">L110+L121</f>
        <v>200</v>
      </c>
      <c r="M123" s="5" t="n">
        <f aca="false">M110+M121</f>
        <v>64</v>
      </c>
      <c r="N123" s="5" t="n">
        <f aca="false">N110+N121</f>
        <v>155</v>
      </c>
      <c r="O123" s="5" t="n">
        <f aca="false">O110+O121</f>
        <v>0</v>
      </c>
      <c r="P123" s="5" t="n">
        <f aca="false">P110+P121</f>
        <v>0</v>
      </c>
      <c r="Q123" s="5" t="n">
        <f aca="false">Q110+Q121</f>
        <v>135</v>
      </c>
      <c r="R123" s="5" t="n">
        <f aca="false">R110+R121</f>
        <v>206</v>
      </c>
      <c r="S123" s="5" t="n">
        <f aca="false">S110+S121</f>
        <v>0</v>
      </c>
      <c r="T123" s="5" t="n">
        <f aca="false">T110+T121</f>
        <v>0</v>
      </c>
      <c r="U123" s="5" t="n">
        <f aca="false">U110+U121</f>
        <v>12</v>
      </c>
      <c r="V123" s="5" t="n">
        <f aca="false">V110+V121</f>
        <v>31.5</v>
      </c>
      <c r="W123" s="5" t="n">
        <f aca="false">W110+W121</f>
        <v>19</v>
      </c>
      <c r="X123" s="5" t="n">
        <f aca="false">X110+X121</f>
        <v>0</v>
      </c>
      <c r="Y123" s="5" t="n">
        <f aca="false">Y110+Y121</f>
        <v>15</v>
      </c>
      <c r="Z123" s="5" t="n">
        <f aca="false">Z110+Z121</f>
        <v>55</v>
      </c>
      <c r="AA123" s="4" t="n">
        <f aca="false">AA110+AA121</f>
        <v>0.3</v>
      </c>
      <c r="AB123" s="5" t="n">
        <f aca="false">AB110+AB121</f>
        <v>0</v>
      </c>
      <c r="AC123" s="5" t="n">
        <v>4.2</v>
      </c>
    </row>
    <row r="124" customFormat="false" ht="83.25" hidden="false" customHeight="true" outlineLevel="0" collapsed="false">
      <c r="A124" s="4" t="s">
        <v>189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83.25" hidden="false" customHeight="true" outlineLevel="0" collapsed="false">
      <c r="A125" s="4" t="s">
        <v>86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68.25" hidden="false" customHeight="true" outlineLevel="0" collapsed="false">
      <c r="A126" s="5" t="s">
        <v>3</v>
      </c>
      <c r="B126" s="4" t="s">
        <v>4</v>
      </c>
      <c r="C126" s="6" t="s">
        <v>5</v>
      </c>
      <c r="D126" s="6" t="s">
        <v>6</v>
      </c>
      <c r="E126" s="6" t="s">
        <v>7</v>
      </c>
      <c r="F126" s="6" t="s">
        <v>8</v>
      </c>
      <c r="G126" s="6" t="s">
        <v>9</v>
      </c>
      <c r="H126" s="6" t="s">
        <v>10</v>
      </c>
      <c r="I126" s="6" t="s">
        <v>11</v>
      </c>
      <c r="J126" s="6" t="s">
        <v>12</v>
      </c>
      <c r="K126" s="6" t="s">
        <v>13</v>
      </c>
      <c r="L126" s="6" t="s">
        <v>14</v>
      </c>
      <c r="M126" s="6" t="s">
        <v>15</v>
      </c>
      <c r="N126" s="6" t="s">
        <v>16</v>
      </c>
      <c r="O126" s="6" t="s">
        <v>17</v>
      </c>
      <c r="P126" s="6" t="s">
        <v>18</v>
      </c>
      <c r="Q126" s="6" t="s">
        <v>19</v>
      </c>
      <c r="R126" s="6" t="s">
        <v>20</v>
      </c>
      <c r="S126" s="6" t="s">
        <v>21</v>
      </c>
      <c r="T126" s="6" t="s">
        <v>22</v>
      </c>
      <c r="U126" s="6" t="s">
        <v>23</v>
      </c>
      <c r="V126" s="6" t="s">
        <v>24</v>
      </c>
      <c r="W126" s="6" t="s">
        <v>25</v>
      </c>
      <c r="X126" s="6" t="s">
        <v>26</v>
      </c>
      <c r="Y126" s="6" t="s">
        <v>27</v>
      </c>
      <c r="Z126" s="6" t="s">
        <v>28</v>
      </c>
      <c r="AA126" s="7" t="s">
        <v>29</v>
      </c>
      <c r="AB126" s="6" t="s">
        <v>30</v>
      </c>
      <c r="AC126" s="6" t="s">
        <v>190</v>
      </c>
    </row>
    <row r="127" customFormat="false" ht="381" hidden="false" customHeight="true" outlineLevel="0" collapsed="false">
      <c r="A127" s="5"/>
      <c r="B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7"/>
      <c r="AB127" s="6"/>
      <c r="AC127" s="6"/>
    </row>
    <row r="128" customFormat="false" ht="83.25" hidden="false" customHeight="false" outlineLevel="0" collapsed="false">
      <c r="A128" s="5" t="n">
        <v>1</v>
      </c>
      <c r="B128" s="8" t="n">
        <v>2</v>
      </c>
      <c r="C128" s="5" t="n">
        <v>3</v>
      </c>
      <c r="D128" s="5" t="n">
        <v>4</v>
      </c>
      <c r="E128" s="5" t="n">
        <v>5</v>
      </c>
      <c r="F128" s="5" t="n">
        <v>6</v>
      </c>
      <c r="G128" s="5" t="n">
        <v>7</v>
      </c>
      <c r="H128" s="5" t="s">
        <v>33</v>
      </c>
      <c r="I128" s="5" t="n">
        <v>9</v>
      </c>
      <c r="J128" s="5" t="n">
        <v>10</v>
      </c>
      <c r="K128" s="5" t="n">
        <v>11</v>
      </c>
      <c r="L128" s="5" t="n">
        <v>12</v>
      </c>
      <c r="M128" s="5" t="n">
        <v>13</v>
      </c>
      <c r="N128" s="5" t="n">
        <v>14</v>
      </c>
      <c r="O128" s="5" t="n">
        <v>15</v>
      </c>
      <c r="P128" s="5" t="n">
        <v>16</v>
      </c>
      <c r="Q128" s="5" t="n">
        <v>17</v>
      </c>
      <c r="R128" s="5" t="n">
        <v>18</v>
      </c>
      <c r="S128" s="5" t="n">
        <v>19</v>
      </c>
      <c r="T128" s="5" t="n">
        <v>20</v>
      </c>
      <c r="U128" s="5" t="n">
        <v>21</v>
      </c>
      <c r="V128" s="5" t="n">
        <v>22</v>
      </c>
      <c r="W128" s="5" t="n">
        <v>23</v>
      </c>
      <c r="X128" s="5" t="n">
        <v>24</v>
      </c>
      <c r="Y128" s="5" t="n">
        <v>25</v>
      </c>
      <c r="Z128" s="5" t="n">
        <v>26</v>
      </c>
      <c r="AA128" s="8" t="n">
        <v>27</v>
      </c>
      <c r="AB128" s="5" t="n">
        <v>28</v>
      </c>
      <c r="AC128" s="5" t="n">
        <v>30</v>
      </c>
    </row>
    <row r="129" customFormat="false" ht="83.25" hidden="false" customHeight="true" outlineLevel="0" collapsed="false">
      <c r="A129" s="4" t="s">
        <v>137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66.5" hidden="false" customHeight="false" outlineLevel="0" collapsed="false">
      <c r="A130" s="5" t="n">
        <v>31</v>
      </c>
      <c r="B130" s="10" t="s">
        <v>87</v>
      </c>
      <c r="C130" s="5" t="n">
        <v>5</v>
      </c>
      <c r="D130" s="5"/>
      <c r="E130" s="5" t="n">
        <v>12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 t="n">
        <v>171</v>
      </c>
      <c r="R130" s="5"/>
      <c r="S130" s="5" t="n">
        <v>127</v>
      </c>
      <c r="T130" s="5"/>
      <c r="U130" s="5" t="n">
        <v>5</v>
      </c>
      <c r="V130" s="5" t="n">
        <v>5</v>
      </c>
      <c r="W130" s="5"/>
      <c r="X130" s="5" t="n">
        <v>5</v>
      </c>
      <c r="Y130" s="5" t="n">
        <v>9</v>
      </c>
      <c r="Z130" s="5"/>
      <c r="AA130" s="4"/>
      <c r="AB130" s="5"/>
      <c r="AC130" s="5"/>
      <c r="AD130" s="1"/>
    </row>
    <row r="131" customFormat="false" ht="83.25" hidden="false" customHeight="false" outlineLevel="0" collapsed="false">
      <c r="A131" s="5" t="n">
        <v>57</v>
      </c>
      <c r="B131" s="10" t="s">
        <v>67</v>
      </c>
      <c r="C131" s="5"/>
      <c r="D131" s="5"/>
      <c r="E131" s="5"/>
      <c r="F131" s="5"/>
      <c r="G131" s="5"/>
      <c r="H131" s="5"/>
      <c r="I131" s="11"/>
      <c r="J131" s="11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 t="n">
        <v>15</v>
      </c>
      <c r="Z131" s="5"/>
      <c r="AA131" s="4" t="n">
        <v>0.3</v>
      </c>
      <c r="AB131" s="5"/>
      <c r="AC131" s="5"/>
      <c r="AD131" s="1"/>
    </row>
    <row r="132" customFormat="false" ht="166.5" hidden="false" customHeight="false" outlineLevel="0" collapsed="false">
      <c r="A132" s="5" t="s">
        <v>38</v>
      </c>
      <c r="B132" s="10" t="s">
        <v>58</v>
      </c>
      <c r="C132" s="5" t="n">
        <v>65</v>
      </c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4"/>
      <c r="AB132" s="5"/>
      <c r="AC132" s="5"/>
      <c r="AD132" s="1"/>
    </row>
    <row r="133" customFormat="false" ht="83.25" hidden="false" customHeight="false" outlineLevel="0" collapsed="false">
      <c r="A133" s="5" t="n">
        <v>39</v>
      </c>
      <c r="B133" s="10" t="s">
        <v>54</v>
      </c>
      <c r="C133" s="5"/>
      <c r="D133" s="5"/>
      <c r="E133" s="5"/>
      <c r="F133" s="5"/>
      <c r="G133" s="5"/>
      <c r="H133" s="5"/>
      <c r="I133" s="11"/>
      <c r="J133" s="11"/>
      <c r="K133" s="5"/>
      <c r="L133" s="5"/>
      <c r="M133" s="5"/>
      <c r="N133" s="5"/>
      <c r="O133" s="5"/>
      <c r="P133" s="5"/>
      <c r="Q133" s="5"/>
      <c r="R133" s="5"/>
      <c r="S133" s="5"/>
      <c r="T133" s="5" t="n">
        <v>17</v>
      </c>
      <c r="U133" s="5"/>
      <c r="V133" s="5"/>
      <c r="W133" s="5"/>
      <c r="X133" s="5"/>
      <c r="Y133" s="5"/>
      <c r="Z133" s="5"/>
      <c r="AA133" s="4"/>
      <c r="AB133" s="5"/>
      <c r="AC133" s="5"/>
      <c r="AD133" s="1"/>
    </row>
    <row r="134" customFormat="false" ht="166.5" hidden="false" customHeight="false" outlineLevel="0" collapsed="false">
      <c r="A134" s="5" t="s">
        <v>38</v>
      </c>
      <c r="B134" s="10" t="s">
        <v>39</v>
      </c>
      <c r="C134" s="5"/>
      <c r="D134" s="5"/>
      <c r="E134" s="5"/>
      <c r="F134" s="5"/>
      <c r="G134" s="5"/>
      <c r="H134" s="5"/>
      <c r="I134" s="5"/>
      <c r="J134" s="11" t="n">
        <v>145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4"/>
      <c r="AB134" s="5"/>
      <c r="AC134" s="5"/>
      <c r="AD134" s="1"/>
    </row>
    <row r="135" customFormat="false" ht="83.25" hidden="false" customHeight="false" outlineLevel="0" collapsed="false">
      <c r="A135" s="5"/>
      <c r="B135" s="10" t="s">
        <v>40</v>
      </c>
      <c r="C135" s="5" t="n">
        <f aca="false">SUM(C130:C134)</f>
        <v>70</v>
      </c>
      <c r="D135" s="5" t="n">
        <f aca="false">SUM(D130:D134)</f>
        <v>0</v>
      </c>
      <c r="E135" s="5" t="n">
        <f aca="false">SUM(E130:E134)</f>
        <v>12</v>
      </c>
      <c r="F135" s="5" t="n">
        <f aca="false">SUM(F130:F134)</f>
        <v>0</v>
      </c>
      <c r="G135" s="5" t="n">
        <f aca="false">SUM(G130:G134)</f>
        <v>0</v>
      </c>
      <c r="H135" s="5" t="n">
        <f aca="false">SUM(H130:H134)</f>
        <v>0</v>
      </c>
      <c r="I135" s="5" t="n">
        <f aca="false">SUM(I130:I134)</f>
        <v>0</v>
      </c>
      <c r="J135" s="5" t="n">
        <f aca="false">SUM(J130:J134)</f>
        <v>145</v>
      </c>
      <c r="K135" s="5" t="n">
        <f aca="false">SUM(K130:K134)</f>
        <v>0</v>
      </c>
      <c r="L135" s="5" t="n">
        <f aca="false">SUM(L130:L134)</f>
        <v>0</v>
      </c>
      <c r="M135" s="5" t="n">
        <f aca="false">SUM(M130:M134)</f>
        <v>0</v>
      </c>
      <c r="N135" s="5" t="n">
        <f aca="false">SUM(N130:N134)</f>
        <v>0</v>
      </c>
      <c r="O135" s="5" t="n">
        <f aca="false">SUM(O130:O134)</f>
        <v>0</v>
      </c>
      <c r="P135" s="5" t="n">
        <f aca="false">SUM(P130:P134)</f>
        <v>0</v>
      </c>
      <c r="Q135" s="5" t="n">
        <f aca="false">SUM(Q130:Q134)</f>
        <v>171</v>
      </c>
      <c r="R135" s="5" t="n">
        <f aca="false">SUM(R130:R134)</f>
        <v>0</v>
      </c>
      <c r="S135" s="5" t="n">
        <f aca="false">SUM(S130:S134)</f>
        <v>127</v>
      </c>
      <c r="T135" s="5" t="n">
        <f aca="false">SUM(T130:T134)</f>
        <v>17</v>
      </c>
      <c r="U135" s="5" t="n">
        <f aca="false">SUM(U130:U134)</f>
        <v>5</v>
      </c>
      <c r="V135" s="5" t="n">
        <f aca="false">SUM(V130:V134)</f>
        <v>5</v>
      </c>
      <c r="W135" s="5" t="n">
        <f aca="false">SUM(W130:W134)</f>
        <v>0</v>
      </c>
      <c r="X135" s="5" t="n">
        <f aca="false">SUM(X130:X134)</f>
        <v>5</v>
      </c>
      <c r="Y135" s="5" t="n">
        <f aca="false">SUM(Y130:Y134)</f>
        <v>24</v>
      </c>
      <c r="Z135" s="5" t="n">
        <f aca="false">SUM(Z130:Z134)</f>
        <v>0</v>
      </c>
      <c r="AA135" s="4" t="n">
        <f aca="false">SUM(AA130:AA134)</f>
        <v>0.3</v>
      </c>
      <c r="AB135" s="5" t="n">
        <f aca="false">SUM(AB130:AB134)</f>
        <v>0</v>
      </c>
      <c r="AC135" s="5" t="n">
        <f aca="false">SUM(AC130:AC134)</f>
        <v>0</v>
      </c>
    </row>
    <row r="136" customFormat="false" ht="83.25" hidden="false" customHeight="true" outlineLevel="0" collapsed="false">
      <c r="A136" s="4" t="s">
        <v>139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48.25" hidden="false" customHeight="true" outlineLevel="0" collapsed="false">
      <c r="A137" s="5" t="n">
        <v>27</v>
      </c>
      <c r="B137" s="10" t="s">
        <v>88</v>
      </c>
      <c r="C137" s="5"/>
      <c r="D137" s="5"/>
      <c r="E137" s="5"/>
      <c r="F137" s="5"/>
      <c r="G137" s="5"/>
      <c r="H137" s="5"/>
      <c r="I137" s="5" t="n">
        <v>105</v>
      </c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4"/>
      <c r="AB137" s="5"/>
      <c r="AC137" s="5"/>
      <c r="AD137" s="1"/>
    </row>
    <row r="138" customFormat="false" ht="333" hidden="false" customHeight="false" outlineLevel="0" collapsed="false">
      <c r="A138" s="4" t="n">
        <v>49.5</v>
      </c>
      <c r="B138" s="10" t="s">
        <v>43</v>
      </c>
      <c r="C138" s="5"/>
      <c r="D138" s="5"/>
      <c r="E138" s="5"/>
      <c r="F138" s="5"/>
      <c r="G138" s="5"/>
      <c r="H138" s="5" t="n">
        <v>92</v>
      </c>
      <c r="I138" s="5" t="n">
        <v>19</v>
      </c>
      <c r="J138" s="5"/>
      <c r="K138" s="5"/>
      <c r="L138" s="5"/>
      <c r="M138" s="5" t="n">
        <v>23</v>
      </c>
      <c r="N138" s="5"/>
      <c r="O138" s="5"/>
      <c r="P138" s="5"/>
      <c r="Q138" s="5"/>
      <c r="R138" s="5"/>
      <c r="S138" s="5"/>
      <c r="T138" s="5"/>
      <c r="U138" s="5"/>
      <c r="V138" s="5" t="n">
        <v>4</v>
      </c>
      <c r="W138" s="5"/>
      <c r="X138" s="5" t="n">
        <v>2</v>
      </c>
      <c r="Y138" s="5"/>
      <c r="Z138" s="5"/>
      <c r="AA138" s="4"/>
      <c r="AB138" s="5"/>
      <c r="AC138" s="5"/>
      <c r="AD138" s="1"/>
    </row>
    <row r="139" customFormat="false" ht="166.5" hidden="false" customHeight="false" outlineLevel="0" collapsed="false">
      <c r="A139" s="5" t="n">
        <v>56</v>
      </c>
      <c r="B139" s="10" t="s">
        <v>89</v>
      </c>
      <c r="C139" s="5" t="n">
        <v>2</v>
      </c>
      <c r="D139" s="5"/>
      <c r="E139" s="5" t="n">
        <v>3</v>
      </c>
      <c r="F139" s="5"/>
      <c r="G139" s="5"/>
      <c r="H139" s="5" t="n">
        <v>87</v>
      </c>
      <c r="I139" s="5" t="n">
        <v>13</v>
      </c>
      <c r="J139" s="5"/>
      <c r="K139" s="5"/>
      <c r="L139" s="5"/>
      <c r="M139" s="5"/>
      <c r="N139" s="5"/>
      <c r="O139" s="5" t="n">
        <v>98</v>
      </c>
      <c r="P139" s="5"/>
      <c r="Q139" s="5"/>
      <c r="R139" s="5"/>
      <c r="S139" s="5"/>
      <c r="T139" s="5"/>
      <c r="U139" s="5"/>
      <c r="V139" s="5" t="n">
        <v>3</v>
      </c>
      <c r="W139" s="5" t="n">
        <v>3</v>
      </c>
      <c r="X139" s="5"/>
      <c r="Y139" s="5"/>
      <c r="Z139" s="5"/>
      <c r="AA139" s="4"/>
      <c r="AB139" s="5"/>
      <c r="AC139" s="5"/>
      <c r="AD139" s="1"/>
    </row>
    <row r="140" s="13" customFormat="true" ht="83.25" hidden="false" customHeight="false" outlineLevel="0" collapsed="false">
      <c r="A140" s="5" t="n">
        <v>25</v>
      </c>
      <c r="B140" s="10" t="s">
        <v>47</v>
      </c>
      <c r="C140" s="5"/>
      <c r="D140" s="5"/>
      <c r="E140" s="5"/>
      <c r="F140" s="5"/>
      <c r="G140" s="5"/>
      <c r="H140" s="5"/>
      <c r="I140" s="5"/>
      <c r="J140" s="5"/>
      <c r="K140" s="5"/>
      <c r="L140" s="5" t="n">
        <v>200</v>
      </c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4"/>
      <c r="AB140" s="5"/>
      <c r="AC140" s="5"/>
    </row>
    <row r="141" customFormat="false" ht="83.25" hidden="false" customHeight="false" outlineLevel="0" collapsed="false">
      <c r="A141" s="5" t="s">
        <v>38</v>
      </c>
      <c r="B141" s="10" t="s">
        <v>48</v>
      </c>
      <c r="C141" s="5" t="n">
        <v>40</v>
      </c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4"/>
      <c r="AB141" s="5"/>
      <c r="AC141" s="5"/>
    </row>
    <row r="142" customFormat="false" ht="83.25" hidden="false" customHeight="false" outlineLevel="0" collapsed="false">
      <c r="A142" s="5" t="s">
        <v>38</v>
      </c>
      <c r="B142" s="10" t="s">
        <v>49</v>
      </c>
      <c r="C142" s="5"/>
      <c r="D142" s="5" t="n">
        <v>70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4"/>
      <c r="AB142" s="5"/>
      <c r="AC142" s="5"/>
    </row>
    <row r="143" customFormat="false" ht="83.25" hidden="false" customHeight="false" outlineLevel="0" collapsed="false">
      <c r="A143" s="5" t="n">
        <v>36</v>
      </c>
      <c r="B143" s="10" t="s">
        <v>90</v>
      </c>
      <c r="C143" s="5"/>
      <c r="D143" s="5"/>
      <c r="E143" s="5" t="n">
        <v>58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 t="n">
        <v>25</v>
      </c>
      <c r="R143" s="5"/>
      <c r="S143" s="5"/>
      <c r="T143" s="5"/>
      <c r="U143" s="5"/>
      <c r="V143" s="5" t="n">
        <v>13</v>
      </c>
      <c r="W143" s="5" t="n">
        <v>0.9</v>
      </c>
      <c r="X143" s="5" t="n">
        <v>8</v>
      </c>
      <c r="Y143" s="5" t="n">
        <v>13</v>
      </c>
      <c r="Z143" s="5"/>
      <c r="AA143" s="4"/>
      <c r="AB143" s="5"/>
      <c r="AC143" s="5"/>
    </row>
    <row r="144" customFormat="false" ht="83.25" hidden="false" customHeight="false" outlineLevel="0" collapsed="false">
      <c r="A144" s="5"/>
      <c r="B144" s="10" t="s">
        <v>40</v>
      </c>
      <c r="C144" s="5" t="n">
        <f aca="false">SUM(C137:C143)</f>
        <v>42</v>
      </c>
      <c r="D144" s="5" t="n">
        <f aca="false">SUM(D137:D143)</f>
        <v>70</v>
      </c>
      <c r="E144" s="5" t="n">
        <f aca="false">SUM(E137:E143)</f>
        <v>61</v>
      </c>
      <c r="F144" s="5" t="n">
        <f aca="false">SUM(F137:F143)</f>
        <v>0</v>
      </c>
      <c r="G144" s="5" t="n">
        <f aca="false">SUM(G137:G143)</f>
        <v>0</v>
      </c>
      <c r="H144" s="5" t="n">
        <f aca="false">SUM(H137:H143)</f>
        <v>179</v>
      </c>
      <c r="I144" s="5" t="n">
        <f aca="false">SUM(I137:I143)</f>
        <v>137</v>
      </c>
      <c r="J144" s="5" t="n">
        <f aca="false">SUM(J137:J143)</f>
        <v>0</v>
      </c>
      <c r="K144" s="5" t="n">
        <f aca="false">SUM(K137:K143)</f>
        <v>0</v>
      </c>
      <c r="L144" s="5" t="n">
        <f aca="false">SUM(L137:L143)</f>
        <v>200</v>
      </c>
      <c r="M144" s="5" t="n">
        <f aca="false">SUM(M137:M143)</f>
        <v>23</v>
      </c>
      <c r="N144" s="5" t="n">
        <f aca="false">SUM(N137:N143)</f>
        <v>0</v>
      </c>
      <c r="O144" s="5" t="n">
        <f aca="false">SUM(O137:O143)</f>
        <v>98</v>
      </c>
      <c r="P144" s="5" t="n">
        <f aca="false">SUM(P137:P143)</f>
        <v>0</v>
      </c>
      <c r="Q144" s="5" t="n">
        <f aca="false">SUM(Q137:Q143)</f>
        <v>25</v>
      </c>
      <c r="R144" s="5" t="n">
        <f aca="false">SUM(R137:R143)</f>
        <v>0</v>
      </c>
      <c r="S144" s="5" t="n">
        <f aca="false">SUM(S137:S143)</f>
        <v>0</v>
      </c>
      <c r="T144" s="5" t="n">
        <f aca="false">SUM(T137:T143)</f>
        <v>0</v>
      </c>
      <c r="U144" s="5" t="n">
        <f aca="false">SUM(U137:U143)</f>
        <v>0</v>
      </c>
      <c r="V144" s="5" t="n">
        <f aca="false">SUM(V137:V143)</f>
        <v>20</v>
      </c>
      <c r="W144" s="5" t="n">
        <f aca="false">SUM(W137:W143)</f>
        <v>3.9</v>
      </c>
      <c r="X144" s="5" t="n">
        <f aca="false">SUM(X137:X143)</f>
        <v>10</v>
      </c>
      <c r="Y144" s="5" t="n">
        <f aca="false">SUM(Y137:Y143)</f>
        <v>13</v>
      </c>
      <c r="Z144" s="5" t="n">
        <f aca="false">SUM(Z137:Z143)</f>
        <v>0</v>
      </c>
      <c r="AA144" s="4" t="n">
        <f aca="false">SUM(AA137:AA143)</f>
        <v>0</v>
      </c>
      <c r="AB144" s="5" t="n">
        <f aca="false">SUM(AB137:AB143)</f>
        <v>0</v>
      </c>
      <c r="AC144" s="5" t="n">
        <f aca="false">SUM(AC137:AC143)</f>
        <v>0</v>
      </c>
    </row>
    <row r="145" customFormat="false" ht="166.5" hidden="false" customHeight="false" outlineLevel="0" collapsed="false">
      <c r="A145" s="5"/>
      <c r="B145" s="10" t="s">
        <v>51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4"/>
      <c r="AB145" s="5"/>
      <c r="AC145" s="5" t="s">
        <v>191</v>
      </c>
    </row>
    <row r="146" customFormat="false" ht="83.25" hidden="false" customHeight="false" outlineLevel="0" collapsed="false">
      <c r="A146" s="5"/>
      <c r="B146" s="10" t="s">
        <v>52</v>
      </c>
      <c r="C146" s="5" t="n">
        <f aca="false">SUM(C135+C144)</f>
        <v>112</v>
      </c>
      <c r="D146" s="5" t="n">
        <f aca="false">SUM(D135+D144)</f>
        <v>70</v>
      </c>
      <c r="E146" s="5" t="n">
        <f aca="false">SUM(E135+E144)</f>
        <v>73</v>
      </c>
      <c r="F146" s="5" t="n">
        <f aca="false">SUM(F135+F144)</f>
        <v>0</v>
      </c>
      <c r="G146" s="5" t="n">
        <f aca="false">SUM(G135+G144)</f>
        <v>0</v>
      </c>
      <c r="H146" s="5" t="n">
        <f aca="false">SUM(H135+H144)</f>
        <v>179</v>
      </c>
      <c r="I146" s="5" t="n">
        <f aca="false">SUM(I135+I144)</f>
        <v>137</v>
      </c>
      <c r="J146" s="5" t="n">
        <f aca="false">SUM(J135+J144)</f>
        <v>145</v>
      </c>
      <c r="K146" s="5" t="n">
        <f aca="false">SUM(K135+K144)</f>
        <v>0</v>
      </c>
      <c r="L146" s="5" t="n">
        <f aca="false">SUM(L135+L144)</f>
        <v>200</v>
      </c>
      <c r="M146" s="5" t="n">
        <f aca="false">SUM(M135+M144)</f>
        <v>23</v>
      </c>
      <c r="N146" s="5" t="n">
        <f aca="false">SUM(N135+N144)</f>
        <v>0</v>
      </c>
      <c r="O146" s="5" t="n">
        <f aca="false">SUM(O135+O144)</f>
        <v>98</v>
      </c>
      <c r="P146" s="5" t="n">
        <f aca="false">SUM(P135+P144)</f>
        <v>0</v>
      </c>
      <c r="Q146" s="5" t="n">
        <f aca="false">SUM(Q135+Q144)</f>
        <v>196</v>
      </c>
      <c r="R146" s="5" t="n">
        <f aca="false">SUM(R135+R144)</f>
        <v>0</v>
      </c>
      <c r="S146" s="5" t="n">
        <f aca="false">SUM(S135+S144)</f>
        <v>127</v>
      </c>
      <c r="T146" s="5" t="n">
        <f aca="false">SUM(T135+T144)</f>
        <v>17</v>
      </c>
      <c r="U146" s="5" t="n">
        <f aca="false">SUM(U135+U144)</f>
        <v>5</v>
      </c>
      <c r="V146" s="5" t="n">
        <f aca="false">SUM(V135+V144)</f>
        <v>25</v>
      </c>
      <c r="W146" s="5" t="n">
        <f aca="false">SUM(W135+W144)</f>
        <v>3.9</v>
      </c>
      <c r="X146" s="5" t="n">
        <f aca="false">SUM(X135+X144)</f>
        <v>15</v>
      </c>
      <c r="Y146" s="5" t="n">
        <f aca="false">SUM(Y135+Y144)</f>
        <v>37</v>
      </c>
      <c r="Z146" s="5" t="n">
        <f aca="false">SUM(Z135+Z144)</f>
        <v>0</v>
      </c>
      <c r="AA146" s="4" t="n">
        <f aca="false">SUM(AA135+AA144)</f>
        <v>0.3</v>
      </c>
      <c r="AB146" s="5" t="n">
        <f aca="false">SUM(AB135+AB144)</f>
        <v>0</v>
      </c>
      <c r="AC146" s="5" t="n">
        <v>4.2</v>
      </c>
    </row>
    <row r="147" customFormat="false" ht="83.25" hidden="false" customHeight="true" outlineLevel="0" collapsed="false">
      <c r="A147" s="4" t="s">
        <v>189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83.25" hidden="false" customHeight="true" outlineLevel="0" collapsed="false">
      <c r="A148" s="4" t="s">
        <v>91</v>
      </c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68.25" hidden="false" customHeight="true" outlineLevel="0" collapsed="false">
      <c r="A149" s="5" t="s">
        <v>3</v>
      </c>
      <c r="B149" s="4" t="s">
        <v>4</v>
      </c>
      <c r="C149" s="6" t="s">
        <v>5</v>
      </c>
      <c r="D149" s="6" t="s">
        <v>6</v>
      </c>
      <c r="E149" s="6" t="s">
        <v>7</v>
      </c>
      <c r="F149" s="6" t="s">
        <v>8</v>
      </c>
      <c r="G149" s="6" t="s">
        <v>9</v>
      </c>
      <c r="H149" s="6" t="s">
        <v>10</v>
      </c>
      <c r="I149" s="6" t="s">
        <v>11</v>
      </c>
      <c r="J149" s="6" t="s">
        <v>12</v>
      </c>
      <c r="K149" s="6" t="s">
        <v>13</v>
      </c>
      <c r="L149" s="6" t="s">
        <v>14</v>
      </c>
      <c r="M149" s="6" t="s">
        <v>15</v>
      </c>
      <c r="N149" s="6" t="s">
        <v>16</v>
      </c>
      <c r="O149" s="6" t="s">
        <v>17</v>
      </c>
      <c r="P149" s="6" t="s">
        <v>18</v>
      </c>
      <c r="Q149" s="6" t="s">
        <v>19</v>
      </c>
      <c r="R149" s="6" t="s">
        <v>20</v>
      </c>
      <c r="S149" s="6" t="s">
        <v>21</v>
      </c>
      <c r="T149" s="6" t="s">
        <v>22</v>
      </c>
      <c r="U149" s="6" t="s">
        <v>23</v>
      </c>
      <c r="V149" s="6" t="s">
        <v>24</v>
      </c>
      <c r="W149" s="6" t="s">
        <v>25</v>
      </c>
      <c r="X149" s="6" t="s">
        <v>26</v>
      </c>
      <c r="Y149" s="6" t="s">
        <v>27</v>
      </c>
      <c r="Z149" s="6" t="s">
        <v>28</v>
      </c>
      <c r="AA149" s="7" t="s">
        <v>29</v>
      </c>
      <c r="AB149" s="6" t="s">
        <v>30</v>
      </c>
      <c r="AC149" s="6" t="s">
        <v>190</v>
      </c>
    </row>
    <row r="150" customFormat="false" ht="402" hidden="false" customHeight="true" outlineLevel="0" collapsed="false">
      <c r="A150" s="5"/>
      <c r="B150" s="4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7"/>
      <c r="AB150" s="6"/>
      <c r="AC150" s="6"/>
    </row>
    <row r="151" customFormat="false" ht="83.25" hidden="false" customHeight="false" outlineLevel="0" collapsed="false">
      <c r="A151" s="5" t="n">
        <v>1</v>
      </c>
      <c r="B151" s="8" t="n">
        <v>2</v>
      </c>
      <c r="C151" s="5" t="n">
        <v>3</v>
      </c>
      <c r="D151" s="5" t="n">
        <v>4</v>
      </c>
      <c r="E151" s="5" t="n">
        <v>5</v>
      </c>
      <c r="F151" s="5" t="n">
        <v>6</v>
      </c>
      <c r="G151" s="5" t="n">
        <v>7</v>
      </c>
      <c r="H151" s="5" t="s">
        <v>33</v>
      </c>
      <c r="I151" s="5" t="n">
        <v>9</v>
      </c>
      <c r="J151" s="5" t="n">
        <v>10</v>
      </c>
      <c r="K151" s="5" t="n">
        <v>11</v>
      </c>
      <c r="L151" s="5" t="n">
        <v>12</v>
      </c>
      <c r="M151" s="5" t="n">
        <v>13</v>
      </c>
      <c r="N151" s="5" t="n">
        <v>14</v>
      </c>
      <c r="O151" s="5" t="n">
        <v>15</v>
      </c>
      <c r="P151" s="5" t="n">
        <v>16</v>
      </c>
      <c r="Q151" s="5" t="n">
        <v>17</v>
      </c>
      <c r="R151" s="5" t="n">
        <v>18</v>
      </c>
      <c r="S151" s="5" t="n">
        <v>19</v>
      </c>
      <c r="T151" s="5" t="n">
        <v>20</v>
      </c>
      <c r="U151" s="5" t="n">
        <v>21</v>
      </c>
      <c r="V151" s="5" t="n">
        <v>22</v>
      </c>
      <c r="W151" s="5" t="n">
        <v>23</v>
      </c>
      <c r="X151" s="5" t="n">
        <v>24</v>
      </c>
      <c r="Y151" s="5" t="n">
        <v>25</v>
      </c>
      <c r="Z151" s="5" t="n">
        <v>26</v>
      </c>
      <c r="AA151" s="8" t="n">
        <v>27</v>
      </c>
      <c r="AB151" s="5" t="n">
        <v>28</v>
      </c>
      <c r="AC151" s="5" t="n">
        <v>30</v>
      </c>
    </row>
    <row r="152" customFormat="false" ht="83.25" hidden="false" customHeight="true" outlineLevel="0" collapsed="false">
      <c r="A152" s="4" t="s">
        <v>137</v>
      </c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66.5" hidden="false" customHeight="false" outlineLevel="0" collapsed="false">
      <c r="A153" s="5" t="n">
        <v>24</v>
      </c>
      <c r="B153" s="10" t="s">
        <v>85</v>
      </c>
      <c r="C153" s="5"/>
      <c r="D153" s="5"/>
      <c r="E153" s="5"/>
      <c r="F153" s="5" t="n">
        <v>83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 t="n">
        <v>5</v>
      </c>
      <c r="W153" s="5"/>
      <c r="X153" s="5"/>
      <c r="Y153" s="5"/>
      <c r="Z153" s="5"/>
      <c r="AA153" s="4"/>
      <c r="AB153" s="5"/>
      <c r="AC153" s="5"/>
      <c r="AD153" s="1"/>
    </row>
    <row r="154" customFormat="false" ht="249.75" hidden="false" customHeight="false" outlineLevel="0" collapsed="false">
      <c r="A154" s="5" t="n">
        <v>42</v>
      </c>
      <c r="B154" s="10" t="s">
        <v>92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 t="n">
        <v>42</v>
      </c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4"/>
      <c r="AB154" s="5"/>
      <c r="AC154" s="5"/>
      <c r="AD154" s="1"/>
    </row>
    <row r="155" customFormat="false" ht="166.5" hidden="false" customHeight="false" outlineLevel="0" collapsed="false">
      <c r="A155" s="5" t="n">
        <v>30</v>
      </c>
      <c r="B155" s="10" t="s">
        <v>93</v>
      </c>
      <c r="C155" s="5"/>
      <c r="D155" s="5"/>
      <c r="E155" s="5"/>
      <c r="F155" s="5"/>
      <c r="G155" s="5"/>
      <c r="H155" s="5"/>
      <c r="I155" s="11"/>
      <c r="J155" s="11" t="n">
        <v>6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 t="n">
        <v>15</v>
      </c>
      <c r="Z155" s="5"/>
      <c r="AA155" s="4" t="n">
        <v>0.3</v>
      </c>
      <c r="AB155" s="5"/>
      <c r="AC155" s="5"/>
      <c r="AD155" s="1"/>
    </row>
    <row r="156" customFormat="false" ht="166.5" hidden="false" customHeight="false" outlineLevel="0" collapsed="false">
      <c r="A156" s="5" t="n">
        <v>3</v>
      </c>
      <c r="B156" s="10" t="s">
        <v>68</v>
      </c>
      <c r="C156" s="5"/>
      <c r="D156" s="5"/>
      <c r="E156" s="5"/>
      <c r="F156" s="5"/>
      <c r="G156" s="5"/>
      <c r="H156" s="5"/>
      <c r="I156" s="11"/>
      <c r="J156" s="11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 t="n">
        <v>11</v>
      </c>
      <c r="W156" s="5"/>
      <c r="X156" s="5"/>
      <c r="Y156" s="5"/>
      <c r="Z156" s="5"/>
      <c r="AA156" s="4"/>
      <c r="AB156" s="5"/>
      <c r="AC156" s="5"/>
      <c r="AD156" s="1"/>
    </row>
    <row r="157" customFormat="false" ht="166.5" hidden="false" customHeight="false" outlineLevel="0" collapsed="false">
      <c r="A157" s="5" t="s">
        <v>38</v>
      </c>
      <c r="B157" s="10" t="s">
        <v>58</v>
      </c>
      <c r="C157" s="5" t="n">
        <v>65</v>
      </c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4"/>
      <c r="AB157" s="5"/>
      <c r="AC157" s="5"/>
      <c r="AD157" s="1"/>
    </row>
    <row r="158" customFormat="false" ht="83.25" hidden="false" customHeight="false" outlineLevel="0" collapsed="false">
      <c r="A158" s="5"/>
      <c r="B158" s="10" t="s">
        <v>40</v>
      </c>
      <c r="C158" s="5" t="n">
        <f aca="false">SUM(C153:C157)</f>
        <v>65</v>
      </c>
      <c r="D158" s="5" t="n">
        <f aca="false">SUM(D153:D157)</f>
        <v>0</v>
      </c>
      <c r="E158" s="5" t="n">
        <f aca="false">SUM(E153:E157)</f>
        <v>0</v>
      </c>
      <c r="F158" s="5" t="n">
        <f aca="false">SUM(F153:F157)</f>
        <v>83</v>
      </c>
      <c r="G158" s="5" t="n">
        <f aca="false">SUM(G153:G157)</f>
        <v>0</v>
      </c>
      <c r="H158" s="5" t="n">
        <f aca="false">SUM(H153:H157)</f>
        <v>0</v>
      </c>
      <c r="I158" s="5" t="n">
        <f aca="false">SUM(I153:I157)</f>
        <v>0</v>
      </c>
      <c r="J158" s="5" t="n">
        <f aca="false">SUM(J153:J157)</f>
        <v>6</v>
      </c>
      <c r="K158" s="5" t="n">
        <f aca="false">SUM(K153:K157)</f>
        <v>0</v>
      </c>
      <c r="L158" s="5" t="n">
        <f aca="false">SUM(L153:L157)</f>
        <v>0</v>
      </c>
      <c r="M158" s="5" t="n">
        <f aca="false">SUM(M153:M157)</f>
        <v>0</v>
      </c>
      <c r="N158" s="5" t="n">
        <f aca="false">SUM(N153:N157)</f>
        <v>0</v>
      </c>
      <c r="O158" s="5" t="n">
        <f aca="false">SUM(O153:O157)</f>
        <v>0</v>
      </c>
      <c r="P158" s="5" t="n">
        <f aca="false">SUM(P153:P157)</f>
        <v>42</v>
      </c>
      <c r="Q158" s="5" t="n">
        <f aca="false">SUM(Q153:Q157)</f>
        <v>0</v>
      </c>
      <c r="R158" s="5" t="n">
        <f aca="false">SUM(R153:R157)</f>
        <v>0</v>
      </c>
      <c r="S158" s="5" t="n">
        <f aca="false">SUM(S153:S157)</f>
        <v>0</v>
      </c>
      <c r="T158" s="5" t="n">
        <f aca="false">SUM(T153:T157)</f>
        <v>0</v>
      </c>
      <c r="U158" s="5" t="n">
        <f aca="false">SUM(U153:U157)</f>
        <v>0</v>
      </c>
      <c r="V158" s="5" t="n">
        <f aca="false">SUM(V153:V157)</f>
        <v>16</v>
      </c>
      <c r="W158" s="5" t="n">
        <f aca="false">SUM(W153:W157)</f>
        <v>0</v>
      </c>
      <c r="X158" s="5" t="n">
        <f aca="false">SUM(X153:X157)</f>
        <v>0</v>
      </c>
      <c r="Y158" s="5" t="n">
        <f aca="false">SUM(Y153:Y157)</f>
        <v>15</v>
      </c>
      <c r="Z158" s="5" t="n">
        <f aca="false">SUM(Z153:Z157)</f>
        <v>0</v>
      </c>
      <c r="AA158" s="4" t="n">
        <f aca="false">SUM(AA153:AA157)</f>
        <v>0.3</v>
      </c>
      <c r="AB158" s="5" t="n">
        <f aca="false">SUM(AB153:AB157)</f>
        <v>0</v>
      </c>
      <c r="AC158" s="5" t="n">
        <f aca="false">SUM(AC153:AC157)</f>
        <v>0</v>
      </c>
    </row>
    <row r="159" customFormat="false" ht="83.25" hidden="false" customHeight="true" outlineLevel="0" collapsed="false">
      <c r="A159" s="4" t="s">
        <v>139</v>
      </c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49.75" hidden="false" customHeight="false" outlineLevel="0" collapsed="false">
      <c r="A160" s="5" t="s">
        <v>94</v>
      </c>
      <c r="B160" s="10" t="s">
        <v>166</v>
      </c>
      <c r="C160" s="5"/>
      <c r="D160" s="5"/>
      <c r="E160" s="5"/>
      <c r="F160" s="5"/>
      <c r="G160" s="5"/>
      <c r="H160" s="5"/>
      <c r="I160" s="5" t="n">
        <v>118</v>
      </c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 t="n">
        <v>8</v>
      </c>
      <c r="X160" s="5"/>
      <c r="Y160" s="5" t="n">
        <v>1.2</v>
      </c>
      <c r="Z160" s="5"/>
      <c r="AA160" s="4"/>
      <c r="AB160" s="5"/>
      <c r="AC160" s="5"/>
    </row>
    <row r="161" customFormat="false" ht="83.25" hidden="false" customHeight="false" outlineLevel="0" collapsed="false">
      <c r="A161" s="5" t="n">
        <v>45</v>
      </c>
      <c r="B161" s="10" t="s">
        <v>96</v>
      </c>
      <c r="C161" s="5"/>
      <c r="D161" s="5"/>
      <c r="E161" s="5" t="n">
        <v>19</v>
      </c>
      <c r="F161" s="5"/>
      <c r="G161" s="5"/>
      <c r="H161" s="5"/>
      <c r="I161" s="5" t="n">
        <v>20</v>
      </c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 t="n">
        <v>4</v>
      </c>
      <c r="W161" s="5"/>
      <c r="X161" s="5" t="n">
        <v>5</v>
      </c>
      <c r="Y161" s="5"/>
      <c r="Z161" s="5"/>
      <c r="AA161" s="4"/>
      <c r="AB161" s="5"/>
      <c r="AC161" s="5"/>
      <c r="AD161" s="1"/>
    </row>
    <row r="162" customFormat="false" ht="166.5" hidden="false" customHeight="false" outlineLevel="0" collapsed="false">
      <c r="A162" s="5" t="n">
        <v>9</v>
      </c>
      <c r="B162" s="10" t="s">
        <v>97</v>
      </c>
      <c r="C162" s="5" t="n">
        <v>29</v>
      </c>
      <c r="D162" s="5"/>
      <c r="E162" s="5"/>
      <c r="F162" s="5"/>
      <c r="G162" s="5"/>
      <c r="H162" s="5"/>
      <c r="I162" s="5"/>
      <c r="J162" s="5"/>
      <c r="K162" s="5"/>
      <c r="L162" s="5"/>
      <c r="M162" s="5" t="n">
        <v>74</v>
      </c>
      <c r="N162" s="5"/>
      <c r="O162" s="5"/>
      <c r="P162" s="5"/>
      <c r="Q162" s="5" t="n">
        <v>24</v>
      </c>
      <c r="R162" s="5"/>
      <c r="S162" s="5"/>
      <c r="T162" s="5"/>
      <c r="U162" s="5"/>
      <c r="V162" s="5"/>
      <c r="W162" s="5" t="n">
        <v>6</v>
      </c>
      <c r="X162" s="5"/>
      <c r="Y162" s="5"/>
      <c r="Z162" s="5"/>
      <c r="AA162" s="4"/>
      <c r="AB162" s="5"/>
      <c r="AC162" s="5"/>
    </row>
    <row r="163" customFormat="false" ht="83.25" hidden="false" customHeight="false" outlineLevel="0" collapsed="false">
      <c r="A163" s="5" t="n">
        <v>37</v>
      </c>
      <c r="B163" s="10" t="s">
        <v>80</v>
      </c>
      <c r="C163" s="5"/>
      <c r="D163" s="5"/>
      <c r="E163" s="5" t="n">
        <v>2</v>
      </c>
      <c r="F163" s="5"/>
      <c r="G163" s="5"/>
      <c r="H163" s="5"/>
      <c r="I163" s="5" t="n">
        <v>218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 t="n">
        <v>10</v>
      </c>
      <c r="X163" s="5"/>
      <c r="Y163" s="5"/>
      <c r="Z163" s="5"/>
      <c r="AA163" s="4"/>
      <c r="AB163" s="5"/>
      <c r="AC163" s="5"/>
      <c r="AD163" s="1"/>
    </row>
    <row r="164" customFormat="false" ht="83.25" hidden="false" customHeight="false" outlineLevel="0" collapsed="false">
      <c r="A164" s="5" t="n">
        <v>13</v>
      </c>
      <c r="B164" s="10" t="s">
        <v>98</v>
      </c>
      <c r="C164" s="5"/>
      <c r="D164" s="5"/>
      <c r="E164" s="5"/>
      <c r="F164" s="5"/>
      <c r="G164" s="5"/>
      <c r="H164" s="5"/>
      <c r="I164" s="5"/>
      <c r="J164" s="5"/>
      <c r="K164" s="5" t="n">
        <v>29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 t="n">
        <v>20</v>
      </c>
      <c r="Z164" s="5"/>
      <c r="AA164" s="4"/>
      <c r="AB164" s="5"/>
      <c r="AC164" s="5"/>
    </row>
    <row r="165" customFormat="false" ht="83.25" hidden="false" customHeight="false" outlineLevel="0" collapsed="false">
      <c r="A165" s="5" t="s">
        <v>38</v>
      </c>
      <c r="B165" s="10" t="s">
        <v>48</v>
      </c>
      <c r="C165" s="5" t="n">
        <v>40</v>
      </c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4"/>
      <c r="AB165" s="5"/>
      <c r="AC165" s="5"/>
    </row>
    <row r="166" customFormat="false" ht="83.25" hidden="false" customHeight="false" outlineLevel="0" collapsed="false">
      <c r="A166" s="5" t="s">
        <v>38</v>
      </c>
      <c r="B166" s="10" t="s">
        <v>49</v>
      </c>
      <c r="C166" s="5"/>
      <c r="D166" s="5" t="n">
        <v>70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4"/>
      <c r="AB166" s="5"/>
      <c r="AC166" s="5"/>
    </row>
    <row r="167" customFormat="false" ht="83.25" hidden="false" customHeight="false" outlineLevel="0" collapsed="false">
      <c r="A167" s="5"/>
      <c r="B167" s="10" t="s">
        <v>40</v>
      </c>
      <c r="C167" s="5" t="n">
        <f aca="false">SUM(C160:C166)</f>
        <v>69</v>
      </c>
      <c r="D167" s="5" t="n">
        <f aca="false">SUM(D160:D166)</f>
        <v>70</v>
      </c>
      <c r="E167" s="5" t="n">
        <f aca="false">SUM(E160:E166)</f>
        <v>21</v>
      </c>
      <c r="F167" s="5" t="n">
        <f aca="false">SUM(F160:F166)</f>
        <v>0</v>
      </c>
      <c r="G167" s="5" t="n">
        <f aca="false">SUM(G160:G166)</f>
        <v>0</v>
      </c>
      <c r="H167" s="5" t="n">
        <f aca="false">SUM(H160:H166)</f>
        <v>0</v>
      </c>
      <c r="I167" s="5" t="n">
        <f aca="false">SUM(I160:I166)</f>
        <v>356</v>
      </c>
      <c r="J167" s="5" t="n">
        <f aca="false">SUM(J160:J166)</f>
        <v>0</v>
      </c>
      <c r="K167" s="5" t="n">
        <f aca="false">SUM(K160:K166)</f>
        <v>29</v>
      </c>
      <c r="L167" s="5" t="n">
        <f aca="false">SUM(L160:L166)</f>
        <v>0</v>
      </c>
      <c r="M167" s="5" t="n">
        <f aca="false">SUM(M160:M166)</f>
        <v>74</v>
      </c>
      <c r="N167" s="5" t="n">
        <f aca="false">SUM(N160:N166)</f>
        <v>0</v>
      </c>
      <c r="O167" s="5" t="n">
        <f aca="false">SUM(O160:O166)</f>
        <v>0</v>
      </c>
      <c r="P167" s="5" t="n">
        <f aca="false">SUM(P160:P166)</f>
        <v>0</v>
      </c>
      <c r="Q167" s="5" t="n">
        <f aca="false">SUM(Q160:Q166)</f>
        <v>24</v>
      </c>
      <c r="R167" s="5" t="n">
        <f aca="false">SUM(R160:R166)</f>
        <v>0</v>
      </c>
      <c r="S167" s="5" t="n">
        <f aca="false">SUM(S160:S166)</f>
        <v>0</v>
      </c>
      <c r="T167" s="5" t="n">
        <f aca="false">SUM(T160:T166)</f>
        <v>0</v>
      </c>
      <c r="U167" s="5" t="n">
        <f aca="false">SUM(U160:U166)</f>
        <v>0</v>
      </c>
      <c r="V167" s="5" t="n">
        <f aca="false">SUM(V160:V166)</f>
        <v>4</v>
      </c>
      <c r="W167" s="5" t="n">
        <f aca="false">SUM(W160:W166)</f>
        <v>24</v>
      </c>
      <c r="X167" s="5" t="n">
        <f aca="false">SUM(X160:X166)</f>
        <v>5</v>
      </c>
      <c r="Y167" s="5" t="n">
        <f aca="false">SUM(Y160:Y166)</f>
        <v>21.2</v>
      </c>
      <c r="Z167" s="5" t="n">
        <f aca="false">SUM(Z160:Z166)</f>
        <v>0</v>
      </c>
      <c r="AA167" s="4" t="n">
        <f aca="false">SUM(AA160:AA166)</f>
        <v>0</v>
      </c>
      <c r="AB167" s="5" t="n">
        <f aca="false">SUM(AB160:AB166)</f>
        <v>0</v>
      </c>
      <c r="AC167" s="5" t="n">
        <f aca="false">SUM(AC160:AC166)</f>
        <v>0</v>
      </c>
    </row>
    <row r="168" s="13" customFormat="true" ht="166.5" hidden="false" customHeight="false" outlineLevel="0" collapsed="false">
      <c r="A168" s="5"/>
      <c r="B168" s="10" t="s">
        <v>51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4"/>
      <c r="AB168" s="5"/>
      <c r="AC168" s="5" t="s">
        <v>191</v>
      </c>
    </row>
    <row r="169" customFormat="false" ht="83.25" hidden="false" customHeight="false" outlineLevel="0" collapsed="false">
      <c r="A169" s="5"/>
      <c r="B169" s="10" t="s">
        <v>52</v>
      </c>
      <c r="C169" s="5" t="n">
        <f aca="false">SUM(C158+C167)</f>
        <v>134</v>
      </c>
      <c r="D169" s="5" t="n">
        <f aca="false">SUM(D158+D167)</f>
        <v>70</v>
      </c>
      <c r="E169" s="5" t="n">
        <f aca="false">SUM(E158+E167)</f>
        <v>21</v>
      </c>
      <c r="F169" s="5" t="n">
        <f aca="false">SUM(F158+F167)</f>
        <v>83</v>
      </c>
      <c r="G169" s="5" t="n">
        <f aca="false">SUM(G158+G167)</f>
        <v>0</v>
      </c>
      <c r="H169" s="5" t="n">
        <f aca="false">SUM(H158+H167)</f>
        <v>0</v>
      </c>
      <c r="I169" s="5" t="n">
        <f aca="false">SUM(I158+I167)</f>
        <v>356</v>
      </c>
      <c r="J169" s="5" t="n">
        <f aca="false">SUM(J158+J167)</f>
        <v>6</v>
      </c>
      <c r="K169" s="5" t="n">
        <f aca="false">SUM(K158+K167)</f>
        <v>29</v>
      </c>
      <c r="L169" s="5" t="n">
        <f aca="false">SUM(L158+L167)</f>
        <v>0</v>
      </c>
      <c r="M169" s="5" t="n">
        <f aca="false">SUM(M158+M167)</f>
        <v>74</v>
      </c>
      <c r="N169" s="5" t="n">
        <f aca="false">SUM(N158+N167)</f>
        <v>0</v>
      </c>
      <c r="O169" s="5" t="n">
        <f aca="false">SUM(O158+O167)</f>
        <v>0</v>
      </c>
      <c r="P169" s="5" t="n">
        <f aca="false">SUM(P158+P167)</f>
        <v>42</v>
      </c>
      <c r="Q169" s="5" t="n">
        <f aca="false">SUM(Q158+Q167)</f>
        <v>24</v>
      </c>
      <c r="R169" s="5" t="n">
        <f aca="false">SUM(R158+R167)</f>
        <v>0</v>
      </c>
      <c r="S169" s="5" t="n">
        <f aca="false">SUM(S158+S167)</f>
        <v>0</v>
      </c>
      <c r="T169" s="5" t="n">
        <f aca="false">SUM(T158+T167)</f>
        <v>0</v>
      </c>
      <c r="U169" s="5" t="n">
        <f aca="false">SUM(U158+U167)</f>
        <v>0</v>
      </c>
      <c r="V169" s="5" t="n">
        <f aca="false">SUM(V158+V167)</f>
        <v>20</v>
      </c>
      <c r="W169" s="5" t="n">
        <f aca="false">SUM(W158+W167)</f>
        <v>24</v>
      </c>
      <c r="X169" s="5" t="n">
        <f aca="false">SUM(X158+X167)</f>
        <v>5</v>
      </c>
      <c r="Y169" s="5" t="n">
        <f aca="false">SUM(Y158+Y167)</f>
        <v>36.2</v>
      </c>
      <c r="Z169" s="5" t="n">
        <f aca="false">SUM(Z158+Z167)</f>
        <v>0</v>
      </c>
      <c r="AA169" s="4" t="n">
        <f aca="false">SUM(AA158+AA167)</f>
        <v>0.3</v>
      </c>
      <c r="AB169" s="5" t="n">
        <f aca="false">SUM(AB158+AB167)</f>
        <v>0</v>
      </c>
      <c r="AC169" s="5" t="n">
        <v>4.2</v>
      </c>
    </row>
    <row r="170" customFormat="false" ht="83.25" hidden="false" customHeight="true" outlineLevel="0" collapsed="false">
      <c r="A170" s="4" t="s">
        <v>189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83.25" hidden="false" customHeight="true" outlineLevel="0" collapsed="false">
      <c r="A171" s="4" t="s">
        <v>99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68.25" hidden="false" customHeight="true" outlineLevel="0" collapsed="false">
      <c r="A172" s="5" t="s">
        <v>3</v>
      </c>
      <c r="B172" s="4" t="s">
        <v>4</v>
      </c>
      <c r="C172" s="6" t="s">
        <v>5</v>
      </c>
      <c r="D172" s="6" t="s">
        <v>6</v>
      </c>
      <c r="E172" s="6" t="s">
        <v>7</v>
      </c>
      <c r="F172" s="6" t="s">
        <v>8</v>
      </c>
      <c r="G172" s="6" t="s">
        <v>9</v>
      </c>
      <c r="H172" s="6" t="s">
        <v>10</v>
      </c>
      <c r="I172" s="6" t="s">
        <v>11</v>
      </c>
      <c r="J172" s="6" t="s">
        <v>12</v>
      </c>
      <c r="K172" s="6" t="s">
        <v>13</v>
      </c>
      <c r="L172" s="6" t="s">
        <v>14</v>
      </c>
      <c r="M172" s="6" t="s">
        <v>15</v>
      </c>
      <c r="N172" s="6" t="s">
        <v>16</v>
      </c>
      <c r="O172" s="6" t="s">
        <v>17</v>
      </c>
      <c r="P172" s="6" t="s">
        <v>18</v>
      </c>
      <c r="Q172" s="6" t="s">
        <v>19</v>
      </c>
      <c r="R172" s="6" t="s">
        <v>20</v>
      </c>
      <c r="S172" s="6" t="s">
        <v>21</v>
      </c>
      <c r="T172" s="6" t="s">
        <v>22</v>
      </c>
      <c r="U172" s="6" t="s">
        <v>23</v>
      </c>
      <c r="V172" s="6" t="s">
        <v>24</v>
      </c>
      <c r="W172" s="6" t="s">
        <v>25</v>
      </c>
      <c r="X172" s="6" t="s">
        <v>26</v>
      </c>
      <c r="Y172" s="6" t="s">
        <v>27</v>
      </c>
      <c r="Z172" s="6" t="s">
        <v>28</v>
      </c>
      <c r="AA172" s="7" t="s">
        <v>29</v>
      </c>
      <c r="AB172" s="6" t="s">
        <v>30</v>
      </c>
      <c r="AC172" s="6" t="s">
        <v>190</v>
      </c>
    </row>
    <row r="173" customFormat="false" ht="409.6" hidden="false" customHeight="true" outlineLevel="0" collapsed="false">
      <c r="A173" s="5"/>
      <c r="B173" s="4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7"/>
      <c r="AB173" s="6"/>
      <c r="AC173" s="6"/>
    </row>
    <row r="174" customFormat="false" ht="83.25" hidden="false" customHeight="false" outlineLevel="0" collapsed="false">
      <c r="A174" s="5" t="n">
        <v>1</v>
      </c>
      <c r="B174" s="8" t="n">
        <v>2</v>
      </c>
      <c r="C174" s="5" t="n">
        <v>3</v>
      </c>
      <c r="D174" s="5" t="n">
        <v>4</v>
      </c>
      <c r="E174" s="5" t="n">
        <v>5</v>
      </c>
      <c r="F174" s="5" t="n">
        <v>6</v>
      </c>
      <c r="G174" s="5" t="n">
        <v>7</v>
      </c>
      <c r="H174" s="5" t="s">
        <v>33</v>
      </c>
      <c r="I174" s="5" t="n">
        <v>9</v>
      </c>
      <c r="J174" s="5" t="n">
        <v>10</v>
      </c>
      <c r="K174" s="5" t="n">
        <v>11</v>
      </c>
      <c r="L174" s="5" t="n">
        <v>12</v>
      </c>
      <c r="M174" s="5" t="n">
        <v>13</v>
      </c>
      <c r="N174" s="5" t="n">
        <v>14</v>
      </c>
      <c r="O174" s="5" t="n">
        <v>15</v>
      </c>
      <c r="P174" s="5" t="n">
        <v>16</v>
      </c>
      <c r="Q174" s="5" t="n">
        <v>17</v>
      </c>
      <c r="R174" s="5" t="n">
        <v>18</v>
      </c>
      <c r="S174" s="5" t="n">
        <v>19</v>
      </c>
      <c r="T174" s="5" t="n">
        <v>20</v>
      </c>
      <c r="U174" s="5" t="n">
        <v>21</v>
      </c>
      <c r="V174" s="5" t="n">
        <v>22</v>
      </c>
      <c r="W174" s="5" t="n">
        <v>23</v>
      </c>
      <c r="X174" s="5" t="n">
        <v>24</v>
      </c>
      <c r="Y174" s="5" t="n">
        <v>25</v>
      </c>
      <c r="Z174" s="5" t="n">
        <v>26</v>
      </c>
      <c r="AA174" s="8" t="n">
        <v>27</v>
      </c>
      <c r="AB174" s="5" t="n">
        <v>28</v>
      </c>
      <c r="AC174" s="5" t="n">
        <v>30</v>
      </c>
    </row>
    <row r="175" customFormat="false" ht="83.25" hidden="false" customHeight="true" outlineLevel="0" collapsed="false">
      <c r="A175" s="4" t="s">
        <v>137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83.25" hidden="false" customHeight="false" outlineLevel="0" collapsed="false">
      <c r="A176" s="5" t="n">
        <v>69</v>
      </c>
      <c r="B176" s="10" t="s">
        <v>100</v>
      </c>
      <c r="C176" s="14"/>
      <c r="D176" s="5"/>
      <c r="E176" s="5" t="n">
        <v>2.5</v>
      </c>
      <c r="F176" s="5"/>
      <c r="G176" s="5"/>
      <c r="H176" s="5"/>
      <c r="I176" s="5" t="n">
        <v>2</v>
      </c>
      <c r="J176" s="5"/>
      <c r="K176" s="5"/>
      <c r="L176" s="5"/>
      <c r="M176" s="5"/>
      <c r="N176" s="5" t="n">
        <v>144</v>
      </c>
      <c r="O176" s="5"/>
      <c r="P176" s="5"/>
      <c r="Q176" s="5"/>
      <c r="R176" s="5"/>
      <c r="S176" s="5"/>
      <c r="T176" s="5"/>
      <c r="U176" s="5" t="n">
        <v>6</v>
      </c>
      <c r="V176" s="5"/>
      <c r="W176" s="5"/>
      <c r="X176" s="5"/>
      <c r="Y176" s="5"/>
      <c r="Z176" s="5"/>
      <c r="AA176" s="4"/>
      <c r="AB176" s="5"/>
      <c r="AC176" s="5"/>
      <c r="AD176" s="1"/>
    </row>
    <row r="177" customFormat="false" ht="166.5" hidden="false" customHeight="false" outlineLevel="0" collapsed="false">
      <c r="A177" s="5" t="n">
        <v>16</v>
      </c>
      <c r="B177" s="10" t="s">
        <v>63</v>
      </c>
      <c r="C177" s="5"/>
      <c r="D177" s="5"/>
      <c r="E177" s="5"/>
      <c r="F177" s="5"/>
      <c r="G177" s="5" t="n">
        <v>59</v>
      </c>
      <c r="H177" s="5"/>
      <c r="I177" s="5" t="n">
        <v>36</v>
      </c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 t="n">
        <v>8</v>
      </c>
      <c r="W177" s="5"/>
      <c r="X177" s="5"/>
      <c r="Y177" s="5"/>
      <c r="Z177" s="5"/>
      <c r="AA177" s="4"/>
      <c r="AB177" s="5"/>
      <c r="AC177" s="5"/>
      <c r="AD177" s="1"/>
    </row>
    <row r="178" customFormat="false" ht="83.25" hidden="false" customHeight="false" outlineLevel="0" collapsed="false">
      <c r="A178" s="5" t="n">
        <v>20</v>
      </c>
      <c r="B178" s="10" t="s">
        <v>36</v>
      </c>
      <c r="C178" s="5"/>
      <c r="D178" s="5"/>
      <c r="E178" s="5"/>
      <c r="F178" s="5"/>
      <c r="G178" s="5"/>
      <c r="H178" s="5"/>
      <c r="I178" s="11"/>
      <c r="J178" s="11"/>
      <c r="K178" s="5"/>
      <c r="L178" s="5"/>
      <c r="M178" s="5"/>
      <c r="N178" s="5"/>
      <c r="O178" s="5"/>
      <c r="P178" s="5"/>
      <c r="Q178" s="5" t="n">
        <v>135</v>
      </c>
      <c r="R178" s="5"/>
      <c r="S178" s="5"/>
      <c r="T178" s="5"/>
      <c r="U178" s="5"/>
      <c r="V178" s="5"/>
      <c r="W178" s="5"/>
      <c r="X178" s="5"/>
      <c r="Y178" s="5" t="n">
        <v>15</v>
      </c>
      <c r="Z178" s="5"/>
      <c r="AA178" s="4" t="n">
        <v>0.3</v>
      </c>
      <c r="AB178" s="5"/>
      <c r="AC178" s="5"/>
      <c r="AD178" s="1"/>
    </row>
    <row r="179" customFormat="false" ht="83.25" hidden="false" customHeight="false" outlineLevel="0" collapsed="false">
      <c r="A179" s="5" t="n">
        <v>39</v>
      </c>
      <c r="B179" s="10" t="s">
        <v>54</v>
      </c>
      <c r="C179" s="5"/>
      <c r="D179" s="5"/>
      <c r="E179" s="5"/>
      <c r="F179" s="5"/>
      <c r="G179" s="5"/>
      <c r="H179" s="5"/>
      <c r="I179" s="11"/>
      <c r="J179" s="11"/>
      <c r="K179" s="5"/>
      <c r="L179" s="5"/>
      <c r="M179" s="5"/>
      <c r="N179" s="5"/>
      <c r="O179" s="5"/>
      <c r="P179" s="5"/>
      <c r="Q179" s="5"/>
      <c r="R179" s="5"/>
      <c r="S179" s="5"/>
      <c r="T179" s="5" t="n">
        <v>17</v>
      </c>
      <c r="U179" s="5"/>
      <c r="V179" s="5"/>
      <c r="W179" s="5"/>
      <c r="X179" s="5"/>
      <c r="Y179" s="5"/>
      <c r="Z179" s="5"/>
      <c r="AA179" s="4"/>
      <c r="AB179" s="5"/>
      <c r="AC179" s="5"/>
    </row>
    <row r="180" customFormat="false" ht="166.5" hidden="false" customHeight="false" outlineLevel="0" collapsed="false">
      <c r="A180" s="5" t="s">
        <v>38</v>
      </c>
      <c r="B180" s="10" t="s">
        <v>58</v>
      </c>
      <c r="C180" s="5" t="n">
        <v>65</v>
      </c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4"/>
      <c r="AB180" s="5"/>
      <c r="AC180" s="5"/>
    </row>
    <row r="181" customFormat="false" ht="83.25" hidden="false" customHeight="false" outlineLevel="0" collapsed="false">
      <c r="A181" s="5"/>
      <c r="B181" s="10" t="s">
        <v>40</v>
      </c>
      <c r="C181" s="5" t="n">
        <f aca="false">SUM(C176:C180)</f>
        <v>65</v>
      </c>
      <c r="D181" s="5" t="n">
        <f aca="false">SUM(D176:D180)</f>
        <v>0</v>
      </c>
      <c r="E181" s="5" t="n">
        <f aca="false">SUM(E176:E180)</f>
        <v>2.5</v>
      </c>
      <c r="F181" s="5" t="n">
        <f aca="false">SUM(F176:F180)</f>
        <v>0</v>
      </c>
      <c r="G181" s="5" t="n">
        <f aca="false">SUM(G176:G180)</f>
        <v>59</v>
      </c>
      <c r="H181" s="5" t="n">
        <f aca="false">SUM(H176:H180)</f>
        <v>0</v>
      </c>
      <c r="I181" s="5" t="n">
        <f aca="false">SUM(I176:I180)</f>
        <v>38</v>
      </c>
      <c r="J181" s="5" t="n">
        <f aca="false">SUM(J176:J180)</f>
        <v>0</v>
      </c>
      <c r="K181" s="5" t="n">
        <f aca="false">SUM(K176:K180)</f>
        <v>0</v>
      </c>
      <c r="L181" s="5" t="n">
        <f aca="false">SUM(L176:L180)</f>
        <v>0</v>
      </c>
      <c r="M181" s="5" t="n">
        <f aca="false">SUM(M176:M180)</f>
        <v>0</v>
      </c>
      <c r="N181" s="5" t="n">
        <f aca="false">SUM(N176:N180)</f>
        <v>144</v>
      </c>
      <c r="O181" s="5" t="n">
        <f aca="false">SUM(O176:O180)</f>
        <v>0</v>
      </c>
      <c r="P181" s="5" t="n">
        <f aca="false">SUM(P176:P180)</f>
        <v>0</v>
      </c>
      <c r="Q181" s="5" t="n">
        <f aca="false">SUM(Q176:Q180)</f>
        <v>135</v>
      </c>
      <c r="R181" s="5" t="n">
        <f aca="false">SUM(R176:R180)</f>
        <v>0</v>
      </c>
      <c r="S181" s="5" t="n">
        <f aca="false">SUM(S176:S180)</f>
        <v>0</v>
      </c>
      <c r="T181" s="5" t="n">
        <f aca="false">SUM(T176:T180)</f>
        <v>17</v>
      </c>
      <c r="U181" s="5" t="n">
        <f aca="false">SUM(U176:U180)</f>
        <v>6</v>
      </c>
      <c r="V181" s="5" t="n">
        <f aca="false">SUM(V176:V180)</f>
        <v>8</v>
      </c>
      <c r="W181" s="5" t="n">
        <f aca="false">SUM(W176:W180)</f>
        <v>0</v>
      </c>
      <c r="X181" s="5" t="n">
        <f aca="false">SUM(X176:X180)</f>
        <v>0</v>
      </c>
      <c r="Y181" s="5" t="n">
        <f aca="false">SUM(Y176:Y180)</f>
        <v>15</v>
      </c>
      <c r="Z181" s="5" t="n">
        <f aca="false">SUM(Z176:Z180)</f>
        <v>0</v>
      </c>
      <c r="AA181" s="4" t="n">
        <f aca="false">SUM(AA176:AA180)</f>
        <v>0.3</v>
      </c>
      <c r="AB181" s="5" t="n">
        <f aca="false">SUM(AB176:AB180)</f>
        <v>0</v>
      </c>
      <c r="AC181" s="5" t="n">
        <f aca="false">SUM(AC176:AC180)</f>
        <v>0</v>
      </c>
    </row>
    <row r="182" customFormat="false" ht="83.25" hidden="false" customHeight="true" outlineLevel="0" collapsed="false">
      <c r="A182" s="4" t="s">
        <v>139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66.5" hidden="false" customHeight="false" outlineLevel="0" collapsed="false">
      <c r="A183" s="5" t="n">
        <v>4</v>
      </c>
      <c r="B183" s="10" t="s">
        <v>75</v>
      </c>
      <c r="C183" s="5"/>
      <c r="D183" s="5"/>
      <c r="E183" s="5"/>
      <c r="F183" s="5"/>
      <c r="G183" s="5"/>
      <c r="H183" s="5"/>
      <c r="I183" s="5" t="n">
        <v>80</v>
      </c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4"/>
      <c r="AB183" s="5"/>
      <c r="AC183" s="5"/>
    </row>
    <row r="184" customFormat="false" ht="249.75" hidden="false" customHeight="false" outlineLevel="0" collapsed="false">
      <c r="A184" s="5" t="n">
        <v>22</v>
      </c>
      <c r="B184" s="10" t="s">
        <v>71</v>
      </c>
      <c r="C184" s="5"/>
      <c r="D184" s="5"/>
      <c r="E184" s="5"/>
      <c r="F184" s="5"/>
      <c r="G184" s="5"/>
      <c r="H184" s="5" t="n">
        <v>20</v>
      </c>
      <c r="I184" s="5" t="n">
        <v>86</v>
      </c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 t="n">
        <v>5</v>
      </c>
      <c r="V184" s="5" t="n">
        <v>4</v>
      </c>
      <c r="W184" s="5"/>
      <c r="X184" s="5"/>
      <c r="Y184" s="5" t="n">
        <v>2</v>
      </c>
      <c r="Z184" s="5"/>
      <c r="AA184" s="4"/>
      <c r="AB184" s="5"/>
      <c r="AC184" s="5"/>
      <c r="AD184" s="1"/>
    </row>
    <row r="185" customFormat="false" ht="83.25" hidden="false" customHeight="false" outlineLevel="0" collapsed="false">
      <c r="A185" s="5" t="n">
        <v>64</v>
      </c>
      <c r="B185" s="10" t="s">
        <v>101</v>
      </c>
      <c r="C185" s="5" t="n">
        <v>16</v>
      </c>
      <c r="D185" s="5"/>
      <c r="E185" s="5"/>
      <c r="F185" s="5"/>
      <c r="G185" s="5"/>
      <c r="H185" s="5"/>
      <c r="I185" s="5"/>
      <c r="J185" s="5"/>
      <c r="K185" s="5"/>
      <c r="L185" s="5"/>
      <c r="M185" s="5" t="n">
        <v>100</v>
      </c>
      <c r="N185" s="5"/>
      <c r="O185" s="5"/>
      <c r="P185" s="5"/>
      <c r="Q185" s="5"/>
      <c r="R185" s="5"/>
      <c r="S185" s="5"/>
      <c r="T185" s="5"/>
      <c r="U185" s="5"/>
      <c r="V185" s="5" t="n">
        <v>4</v>
      </c>
      <c r="W185" s="5" t="n">
        <v>6</v>
      </c>
      <c r="X185" s="5"/>
      <c r="Y185" s="5"/>
      <c r="Z185" s="5"/>
      <c r="AA185" s="4"/>
      <c r="AB185" s="5"/>
      <c r="AC185" s="5"/>
      <c r="AD185" s="1"/>
    </row>
    <row r="186" customFormat="false" ht="166.5" hidden="false" customHeight="false" outlineLevel="0" collapsed="false">
      <c r="A186" s="5" t="n">
        <v>52</v>
      </c>
      <c r="B186" s="10" t="s">
        <v>56</v>
      </c>
      <c r="C186" s="5"/>
      <c r="D186" s="5"/>
      <c r="E186" s="5"/>
      <c r="F186" s="5" t="n">
        <v>35</v>
      </c>
      <c r="G186" s="5"/>
      <c r="H186" s="5"/>
      <c r="I186" s="5" t="n">
        <v>114</v>
      </c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 t="n">
        <v>11</v>
      </c>
      <c r="W186" s="5"/>
      <c r="X186" s="5"/>
      <c r="Y186" s="5"/>
      <c r="Z186" s="5"/>
      <c r="AA186" s="4"/>
      <c r="AB186" s="5"/>
      <c r="AC186" s="5"/>
      <c r="AD186" s="1"/>
    </row>
    <row r="187" customFormat="false" ht="83.25" hidden="false" customHeight="false" outlineLevel="0" collapsed="false">
      <c r="A187" s="5" t="n">
        <v>25</v>
      </c>
      <c r="B187" s="10" t="s">
        <v>47</v>
      </c>
      <c r="C187" s="5"/>
      <c r="D187" s="5"/>
      <c r="E187" s="5"/>
      <c r="F187" s="5"/>
      <c r="G187" s="5"/>
      <c r="H187" s="5"/>
      <c r="I187" s="5"/>
      <c r="J187" s="5"/>
      <c r="K187" s="5"/>
      <c r="L187" s="5" t="n">
        <v>200</v>
      </c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4"/>
      <c r="AB187" s="5"/>
      <c r="AC187" s="5"/>
    </row>
    <row r="188" customFormat="false" ht="83.25" hidden="false" customHeight="false" outlineLevel="0" collapsed="false">
      <c r="A188" s="5" t="s">
        <v>38</v>
      </c>
      <c r="B188" s="10" t="s">
        <v>48</v>
      </c>
      <c r="C188" s="5" t="n">
        <v>40</v>
      </c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4"/>
      <c r="AB188" s="5"/>
      <c r="AC188" s="5"/>
    </row>
    <row r="189" customFormat="false" ht="83.25" hidden="false" customHeight="false" outlineLevel="0" collapsed="false">
      <c r="A189" s="5" t="s">
        <v>38</v>
      </c>
      <c r="B189" s="10" t="s">
        <v>49</v>
      </c>
      <c r="C189" s="5"/>
      <c r="D189" s="5" t="n">
        <v>70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4"/>
      <c r="AB189" s="5"/>
      <c r="AC189" s="5"/>
    </row>
    <row r="190" customFormat="false" ht="166.5" hidden="false" customHeight="false" outlineLevel="0" collapsed="false">
      <c r="A190" s="5" t="s">
        <v>38</v>
      </c>
      <c r="B190" s="10" t="s">
        <v>39</v>
      </c>
      <c r="C190" s="5"/>
      <c r="D190" s="5"/>
      <c r="E190" s="5"/>
      <c r="F190" s="5"/>
      <c r="G190" s="5"/>
      <c r="H190" s="5"/>
      <c r="I190" s="5"/>
      <c r="J190" s="11" t="n">
        <v>145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4"/>
      <c r="AB190" s="5"/>
      <c r="AC190" s="5"/>
    </row>
    <row r="191" customFormat="false" ht="83.25" hidden="false" customHeight="false" outlineLevel="0" collapsed="false">
      <c r="A191" s="5"/>
      <c r="B191" s="10" t="s">
        <v>40</v>
      </c>
      <c r="C191" s="5" t="n">
        <f aca="false">SUM(C183:C190)</f>
        <v>56</v>
      </c>
      <c r="D191" s="5" t="n">
        <f aca="false">SUM(D183:D190)</f>
        <v>70</v>
      </c>
      <c r="E191" s="5" t="n">
        <f aca="false">SUM(E183:E190)</f>
        <v>0</v>
      </c>
      <c r="F191" s="5" t="n">
        <f aca="false">SUM(F183:F190)</f>
        <v>35</v>
      </c>
      <c r="G191" s="5" t="n">
        <f aca="false">SUM(G183:G190)</f>
        <v>0</v>
      </c>
      <c r="H191" s="5" t="n">
        <f aca="false">SUM(H183:H190)</f>
        <v>20</v>
      </c>
      <c r="I191" s="5" t="n">
        <f aca="false">SUM(I183:I190)</f>
        <v>280</v>
      </c>
      <c r="J191" s="5" t="n">
        <f aca="false">SUM(J183:J190)</f>
        <v>145</v>
      </c>
      <c r="K191" s="5" t="n">
        <f aca="false">SUM(K183:K190)</f>
        <v>0</v>
      </c>
      <c r="L191" s="5" t="n">
        <f aca="false">SUM(L183:L190)</f>
        <v>200</v>
      </c>
      <c r="M191" s="5" t="n">
        <f aca="false">SUM(M183:M190)</f>
        <v>100</v>
      </c>
      <c r="N191" s="5" t="n">
        <f aca="false">SUM(N183:N190)</f>
        <v>0</v>
      </c>
      <c r="O191" s="5" t="n">
        <f aca="false">SUM(O183:O190)</f>
        <v>0</v>
      </c>
      <c r="P191" s="5" t="n">
        <f aca="false">SUM(P183:P190)</f>
        <v>0</v>
      </c>
      <c r="Q191" s="5" t="n">
        <f aca="false">SUM(Q183:Q190)</f>
        <v>0</v>
      </c>
      <c r="R191" s="5" t="n">
        <f aca="false">SUM(R183:R190)</f>
        <v>0</v>
      </c>
      <c r="S191" s="5" t="n">
        <f aca="false">SUM(S183:S190)</f>
        <v>0</v>
      </c>
      <c r="T191" s="5" t="n">
        <f aca="false">SUM(T183:T190)</f>
        <v>0</v>
      </c>
      <c r="U191" s="5" t="n">
        <f aca="false">SUM(U183:U190)</f>
        <v>5</v>
      </c>
      <c r="V191" s="5" t="n">
        <f aca="false">SUM(V183:V190)</f>
        <v>19</v>
      </c>
      <c r="W191" s="5" t="n">
        <f aca="false">SUM(W183:W190)</f>
        <v>6</v>
      </c>
      <c r="X191" s="5" t="n">
        <f aca="false">SUM(X183:X190)</f>
        <v>0</v>
      </c>
      <c r="Y191" s="5" t="n">
        <f aca="false">SUM(Y183:Y190)</f>
        <v>2</v>
      </c>
      <c r="Z191" s="5" t="n">
        <f aca="false">SUM(Z183:Z190)</f>
        <v>0</v>
      </c>
      <c r="AA191" s="4" t="n">
        <f aca="false">SUM(AA183:AA190)</f>
        <v>0</v>
      </c>
      <c r="AB191" s="5" t="n">
        <f aca="false">SUM(AB183:AB190)</f>
        <v>0</v>
      </c>
      <c r="AC191" s="5" t="n">
        <f aca="false">SUM(AC183:AC190)</f>
        <v>0</v>
      </c>
    </row>
    <row r="192" customFormat="false" ht="166.5" hidden="false" customHeight="false" outlineLevel="0" collapsed="false">
      <c r="A192" s="5"/>
      <c r="B192" s="10" t="s">
        <v>51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4"/>
      <c r="AB192" s="5"/>
      <c r="AC192" s="5" t="s">
        <v>191</v>
      </c>
    </row>
    <row r="193" customFormat="false" ht="83.25" hidden="false" customHeight="false" outlineLevel="0" collapsed="false">
      <c r="A193" s="5"/>
      <c r="B193" s="10" t="s">
        <v>52</v>
      </c>
      <c r="C193" s="5" t="n">
        <f aca="false">SUM(C181+C191)</f>
        <v>121</v>
      </c>
      <c r="D193" s="5" t="n">
        <f aca="false">SUM(D181+D191)</f>
        <v>70</v>
      </c>
      <c r="E193" s="5" t="n">
        <f aca="false">SUM(E181+E191)</f>
        <v>2.5</v>
      </c>
      <c r="F193" s="5" t="n">
        <f aca="false">SUM(F181+F191)</f>
        <v>35</v>
      </c>
      <c r="G193" s="5" t="n">
        <f aca="false">SUM(G181+G191)</f>
        <v>59</v>
      </c>
      <c r="H193" s="5" t="n">
        <f aca="false">SUM(H181+H191)</f>
        <v>20</v>
      </c>
      <c r="I193" s="5" t="n">
        <f aca="false">SUM(I181+I191)</f>
        <v>318</v>
      </c>
      <c r="J193" s="5" t="n">
        <f aca="false">SUM(J181+J191)</f>
        <v>145</v>
      </c>
      <c r="K193" s="5" t="n">
        <f aca="false">SUM(K181+K191)</f>
        <v>0</v>
      </c>
      <c r="L193" s="5" t="n">
        <f aca="false">SUM(L181+L191)</f>
        <v>200</v>
      </c>
      <c r="M193" s="5" t="n">
        <f aca="false">SUM(M181+M191)</f>
        <v>100</v>
      </c>
      <c r="N193" s="5" t="n">
        <f aca="false">SUM(N181+N191)</f>
        <v>144</v>
      </c>
      <c r="O193" s="5" t="n">
        <f aca="false">SUM(O181+O191)</f>
        <v>0</v>
      </c>
      <c r="P193" s="5" t="n">
        <f aca="false">SUM(P181+P191)</f>
        <v>0</v>
      </c>
      <c r="Q193" s="5" t="n">
        <f aca="false">SUM(Q181+Q191)</f>
        <v>135</v>
      </c>
      <c r="R193" s="5" t="n">
        <f aca="false">SUM(R181+R191)</f>
        <v>0</v>
      </c>
      <c r="S193" s="5" t="n">
        <f aca="false">SUM(S181+S191)</f>
        <v>0</v>
      </c>
      <c r="T193" s="5" t="n">
        <f aca="false">SUM(T181+T191)</f>
        <v>17</v>
      </c>
      <c r="U193" s="5" t="n">
        <f aca="false">SUM(U181+U191)</f>
        <v>11</v>
      </c>
      <c r="V193" s="5" t="n">
        <f aca="false">SUM(V181+V191)</f>
        <v>27</v>
      </c>
      <c r="W193" s="5" t="n">
        <f aca="false">SUM(W181+W191)</f>
        <v>6</v>
      </c>
      <c r="X193" s="5" t="n">
        <f aca="false">SUM(X181+X191)</f>
        <v>0</v>
      </c>
      <c r="Y193" s="5" t="n">
        <f aca="false">SUM(Y181+Y191)</f>
        <v>17</v>
      </c>
      <c r="Z193" s="5" t="n">
        <f aca="false">SUM(Z181+Z191)</f>
        <v>0</v>
      </c>
      <c r="AA193" s="4" t="n">
        <f aca="false">SUM(AA181+AA191)</f>
        <v>0.3</v>
      </c>
      <c r="AB193" s="5" t="n">
        <f aca="false">SUM(AB181+AB191)</f>
        <v>0</v>
      </c>
      <c r="AC193" s="5" t="n">
        <v>4.2</v>
      </c>
    </row>
    <row r="194" customFormat="false" ht="83.25" hidden="false" customHeight="true" outlineLevel="0" collapsed="false">
      <c r="A194" s="4" t="s">
        <v>189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83.25" hidden="false" customHeight="true" outlineLevel="0" collapsed="false">
      <c r="A195" s="4" t="s">
        <v>102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68.25" hidden="false" customHeight="true" outlineLevel="0" collapsed="false">
      <c r="A196" s="5" t="s">
        <v>3</v>
      </c>
      <c r="B196" s="4" t="s">
        <v>4</v>
      </c>
      <c r="C196" s="6" t="s">
        <v>5</v>
      </c>
      <c r="D196" s="6" t="s">
        <v>6</v>
      </c>
      <c r="E196" s="6" t="s">
        <v>7</v>
      </c>
      <c r="F196" s="6" t="s">
        <v>8</v>
      </c>
      <c r="G196" s="6" t="s">
        <v>9</v>
      </c>
      <c r="H196" s="6" t="s">
        <v>10</v>
      </c>
      <c r="I196" s="6" t="s">
        <v>11</v>
      </c>
      <c r="J196" s="6" t="s">
        <v>12</v>
      </c>
      <c r="K196" s="6" t="s">
        <v>13</v>
      </c>
      <c r="L196" s="6" t="s">
        <v>14</v>
      </c>
      <c r="M196" s="6" t="s">
        <v>15</v>
      </c>
      <c r="N196" s="6" t="s">
        <v>16</v>
      </c>
      <c r="O196" s="6" t="s">
        <v>17</v>
      </c>
      <c r="P196" s="6" t="s">
        <v>18</v>
      </c>
      <c r="Q196" s="6" t="s">
        <v>19</v>
      </c>
      <c r="R196" s="6" t="s">
        <v>20</v>
      </c>
      <c r="S196" s="6" t="s">
        <v>21</v>
      </c>
      <c r="T196" s="6" t="s">
        <v>22</v>
      </c>
      <c r="U196" s="6" t="s">
        <v>23</v>
      </c>
      <c r="V196" s="6" t="s">
        <v>24</v>
      </c>
      <c r="W196" s="6" t="s">
        <v>25</v>
      </c>
      <c r="X196" s="6" t="s">
        <v>26</v>
      </c>
      <c r="Y196" s="6" t="s">
        <v>27</v>
      </c>
      <c r="Z196" s="6" t="s">
        <v>28</v>
      </c>
      <c r="AA196" s="7" t="s">
        <v>29</v>
      </c>
      <c r="AB196" s="6" t="s">
        <v>30</v>
      </c>
      <c r="AC196" s="6" t="s">
        <v>190</v>
      </c>
    </row>
    <row r="197" customFormat="false" ht="390" hidden="false" customHeight="true" outlineLevel="0" collapsed="false">
      <c r="A197" s="5"/>
      <c r="B197" s="4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7"/>
      <c r="AB197" s="6"/>
      <c r="AC197" s="6"/>
    </row>
    <row r="198" customFormat="false" ht="83.25" hidden="false" customHeight="false" outlineLevel="0" collapsed="false">
      <c r="A198" s="5" t="n">
        <v>1</v>
      </c>
      <c r="B198" s="8" t="n">
        <v>2</v>
      </c>
      <c r="C198" s="5" t="n">
        <v>3</v>
      </c>
      <c r="D198" s="5" t="n">
        <v>4</v>
      </c>
      <c r="E198" s="5" t="n">
        <v>5</v>
      </c>
      <c r="F198" s="5" t="n">
        <v>6</v>
      </c>
      <c r="G198" s="5" t="n">
        <v>7</v>
      </c>
      <c r="H198" s="5" t="s">
        <v>33</v>
      </c>
      <c r="I198" s="5" t="n">
        <v>9</v>
      </c>
      <c r="J198" s="5" t="n">
        <v>10</v>
      </c>
      <c r="K198" s="5" t="n">
        <v>11</v>
      </c>
      <c r="L198" s="5" t="n">
        <v>12</v>
      </c>
      <c r="M198" s="5" t="n">
        <v>13</v>
      </c>
      <c r="N198" s="5" t="n">
        <v>14</v>
      </c>
      <c r="O198" s="5" t="n">
        <v>15</v>
      </c>
      <c r="P198" s="5" t="n">
        <v>16</v>
      </c>
      <c r="Q198" s="5" t="n">
        <v>17</v>
      </c>
      <c r="R198" s="5" t="n">
        <v>18</v>
      </c>
      <c r="S198" s="5" t="n">
        <v>19</v>
      </c>
      <c r="T198" s="5" t="n">
        <v>20</v>
      </c>
      <c r="U198" s="5" t="n">
        <v>21</v>
      </c>
      <c r="V198" s="5" t="n">
        <v>22</v>
      </c>
      <c r="W198" s="5" t="n">
        <v>23</v>
      </c>
      <c r="X198" s="5" t="n">
        <v>24</v>
      </c>
      <c r="Y198" s="5" t="n">
        <v>25</v>
      </c>
      <c r="Z198" s="5" t="n">
        <v>26</v>
      </c>
      <c r="AA198" s="8" t="n">
        <v>27</v>
      </c>
      <c r="AB198" s="5" t="n">
        <v>28</v>
      </c>
      <c r="AC198" s="5" t="n">
        <v>30</v>
      </c>
    </row>
    <row r="199" customFormat="false" ht="83.25" hidden="false" customHeight="true" outlineLevel="0" collapsed="false">
      <c r="A199" s="4" t="s">
        <v>137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66.5" hidden="false" customHeight="false" outlineLevel="0" collapsed="false">
      <c r="A200" s="5" t="n">
        <v>31</v>
      </c>
      <c r="B200" s="10" t="s">
        <v>87</v>
      </c>
      <c r="C200" s="5" t="n">
        <v>5</v>
      </c>
      <c r="D200" s="5"/>
      <c r="E200" s="5" t="n">
        <v>12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 t="n">
        <v>171</v>
      </c>
      <c r="R200" s="5"/>
      <c r="S200" s="5" t="n">
        <v>127</v>
      </c>
      <c r="T200" s="5"/>
      <c r="U200" s="5" t="n">
        <v>5</v>
      </c>
      <c r="V200" s="5" t="n">
        <v>5</v>
      </c>
      <c r="W200" s="5"/>
      <c r="X200" s="5" t="n">
        <v>5</v>
      </c>
      <c r="Y200" s="5" t="n">
        <v>9</v>
      </c>
      <c r="Z200" s="5"/>
      <c r="AA200" s="4"/>
      <c r="AB200" s="5"/>
      <c r="AC200" s="5"/>
      <c r="AD200" s="1"/>
    </row>
    <row r="201" customFormat="false" ht="166.5" hidden="false" customHeight="false" outlineLevel="0" collapsed="false">
      <c r="A201" s="5" t="n">
        <v>3</v>
      </c>
      <c r="B201" s="10" t="s">
        <v>68</v>
      </c>
      <c r="C201" s="5"/>
      <c r="D201" s="5"/>
      <c r="E201" s="5"/>
      <c r="F201" s="5"/>
      <c r="G201" s="5"/>
      <c r="H201" s="5"/>
      <c r="I201" s="11"/>
      <c r="J201" s="11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 t="n">
        <v>11</v>
      </c>
      <c r="W201" s="5"/>
      <c r="X201" s="5"/>
      <c r="Y201" s="5"/>
      <c r="Z201" s="5"/>
      <c r="AA201" s="4"/>
      <c r="AB201" s="5"/>
      <c r="AC201" s="5"/>
    </row>
    <row r="202" customFormat="false" ht="166.5" hidden="false" customHeight="false" outlineLevel="0" collapsed="false">
      <c r="A202" s="5" t="s">
        <v>38</v>
      </c>
      <c r="B202" s="10" t="s">
        <v>58</v>
      </c>
      <c r="C202" s="5" t="n">
        <v>65</v>
      </c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4"/>
      <c r="AB202" s="5"/>
      <c r="AC202" s="5"/>
    </row>
    <row r="203" customFormat="false" ht="166.5" hidden="false" customHeight="false" outlineLevel="0" collapsed="false">
      <c r="A203" s="5" t="n">
        <v>2</v>
      </c>
      <c r="B203" s="10" t="s">
        <v>57</v>
      </c>
      <c r="C203" s="5"/>
      <c r="D203" s="5"/>
      <c r="E203" s="5"/>
      <c r="F203" s="5"/>
      <c r="G203" s="5"/>
      <c r="H203" s="5"/>
      <c r="I203" s="11"/>
      <c r="J203" s="11"/>
      <c r="K203" s="5"/>
      <c r="L203" s="5"/>
      <c r="M203" s="5"/>
      <c r="N203" s="5"/>
      <c r="O203" s="5"/>
      <c r="P203" s="5"/>
      <c r="Q203" s="5" t="n">
        <v>180</v>
      </c>
      <c r="R203" s="5"/>
      <c r="S203" s="5"/>
      <c r="T203" s="5"/>
      <c r="U203" s="5"/>
      <c r="V203" s="5"/>
      <c r="W203" s="5"/>
      <c r="X203" s="5"/>
      <c r="Y203" s="5" t="n">
        <v>15</v>
      </c>
      <c r="Z203" s="5"/>
      <c r="AA203" s="4"/>
      <c r="AB203" s="5" t="n">
        <v>3</v>
      </c>
      <c r="AC203" s="5"/>
      <c r="AD203" s="1"/>
    </row>
    <row r="204" customFormat="false" ht="249.75" hidden="false" customHeight="false" outlineLevel="0" collapsed="false">
      <c r="A204" s="5" t="s">
        <v>38</v>
      </c>
      <c r="B204" s="10" t="s">
        <v>81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 t="n">
        <v>55</v>
      </c>
      <c r="AA204" s="4"/>
      <c r="AB204" s="5"/>
      <c r="AC204" s="5"/>
    </row>
    <row r="205" customFormat="false" ht="166.5" hidden="false" customHeight="false" outlineLevel="0" collapsed="false">
      <c r="A205" s="5" t="s">
        <v>38</v>
      </c>
      <c r="B205" s="10" t="s">
        <v>39</v>
      </c>
      <c r="C205" s="5"/>
      <c r="D205" s="5"/>
      <c r="E205" s="5"/>
      <c r="F205" s="5"/>
      <c r="G205" s="5"/>
      <c r="H205" s="5"/>
      <c r="I205" s="5"/>
      <c r="J205" s="11" t="n">
        <v>145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4"/>
      <c r="AB205" s="5"/>
      <c r="AC205" s="5"/>
    </row>
    <row r="206" customFormat="false" ht="83.25" hidden="false" customHeight="false" outlineLevel="0" collapsed="false">
      <c r="A206" s="5"/>
      <c r="B206" s="10" t="s">
        <v>40</v>
      </c>
      <c r="C206" s="5" t="n">
        <f aca="false">C200+C201+C202+C203+C204+C205</f>
        <v>70</v>
      </c>
      <c r="D206" s="5" t="n">
        <f aca="false">D200+D201+D202+D203+D204+D205</f>
        <v>0</v>
      </c>
      <c r="E206" s="5" t="n">
        <f aca="false">E200+E201+E202+E203+E204+E205</f>
        <v>12</v>
      </c>
      <c r="F206" s="5" t="n">
        <f aca="false">F200+F201+F202+F203+F204+F205</f>
        <v>0</v>
      </c>
      <c r="G206" s="5" t="n">
        <f aca="false">G200+G201+G202+G203+G204+G205</f>
        <v>0</v>
      </c>
      <c r="H206" s="5" t="n">
        <f aca="false">H200+H201+H202+H203+H204+H205</f>
        <v>0</v>
      </c>
      <c r="I206" s="5" t="n">
        <f aca="false">I200+I201+I202+I203+I204+I205</f>
        <v>0</v>
      </c>
      <c r="J206" s="5" t="n">
        <f aca="false">J200+J201+J202+J203+J204+J205</f>
        <v>145</v>
      </c>
      <c r="K206" s="5" t="n">
        <f aca="false">K200+K201+K202+K203+K204+K205</f>
        <v>0</v>
      </c>
      <c r="L206" s="5" t="n">
        <f aca="false">L200+L201+L202+L203+L204+L205</f>
        <v>0</v>
      </c>
      <c r="M206" s="5" t="n">
        <f aca="false">M200+M201+M202+M203+M204+M205</f>
        <v>0</v>
      </c>
      <c r="N206" s="5" t="n">
        <f aca="false">N200+N201+N202+N203+N204+N205</f>
        <v>0</v>
      </c>
      <c r="O206" s="5" t="n">
        <f aca="false">O200+O201+O202+O203+O204+O205</f>
        <v>0</v>
      </c>
      <c r="P206" s="5" t="n">
        <f aca="false">P200+P201+P202+P203+P204+P205</f>
        <v>0</v>
      </c>
      <c r="Q206" s="5" t="n">
        <f aca="false">Q200+Q201+Q202+Q203+Q204+Q205</f>
        <v>351</v>
      </c>
      <c r="R206" s="5" t="n">
        <f aca="false">R200+R201+R202+R203+R204+R205</f>
        <v>0</v>
      </c>
      <c r="S206" s="5" t="n">
        <f aca="false">S200+S201+S202+S203+S204+S205</f>
        <v>127</v>
      </c>
      <c r="T206" s="5" t="n">
        <f aca="false">T200+T201+T202+T203+T204+T205</f>
        <v>0</v>
      </c>
      <c r="U206" s="5" t="n">
        <f aca="false">U200+U201+U202+U203+U204+U205</f>
        <v>5</v>
      </c>
      <c r="V206" s="5" t="n">
        <f aca="false">V200+V201+V202+V203+V204+V205</f>
        <v>16</v>
      </c>
      <c r="W206" s="5" t="n">
        <f aca="false">W200+W201+W202+W203+W204+W205</f>
        <v>0</v>
      </c>
      <c r="X206" s="5" t="n">
        <f aca="false">X200+X201+X202+X203+X204+X205</f>
        <v>5</v>
      </c>
      <c r="Y206" s="5" t="n">
        <f aca="false">Y200+Y201+Y202+Y203+Y204+Y205</f>
        <v>24</v>
      </c>
      <c r="Z206" s="5" t="n">
        <f aca="false">Z200+Z201+Z202+Z203+Z204+Z205</f>
        <v>55</v>
      </c>
      <c r="AA206" s="5" t="n">
        <f aca="false">AA200+AA201+AA202+AA203+AA204+AA205</f>
        <v>0</v>
      </c>
      <c r="AB206" s="5" t="n">
        <f aca="false">AB200+AB201+AB202+AB203+AB204+AB205</f>
        <v>3</v>
      </c>
      <c r="AC206" s="5" t="n">
        <f aca="false">AC200+AC201+AC202+AC203+AC204+AC205</f>
        <v>0</v>
      </c>
    </row>
    <row r="207" customFormat="false" ht="83.25" hidden="false" customHeight="true" outlineLevel="0" collapsed="false">
      <c r="A207" s="4" t="s">
        <v>139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66.5" hidden="false" customHeight="false" outlineLevel="0" collapsed="false">
      <c r="A208" s="5" t="n">
        <v>54</v>
      </c>
      <c r="B208" s="10" t="s">
        <v>103</v>
      </c>
      <c r="C208" s="5"/>
      <c r="D208" s="5"/>
      <c r="E208" s="5"/>
      <c r="F208" s="5"/>
      <c r="G208" s="5"/>
      <c r="H208" s="5"/>
      <c r="I208" s="5" t="n">
        <v>76</v>
      </c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 t="n">
        <v>5</v>
      </c>
      <c r="X208" s="5" t="n">
        <v>20</v>
      </c>
      <c r="Y208" s="5"/>
      <c r="Z208" s="5"/>
      <c r="AA208" s="4"/>
      <c r="AB208" s="5"/>
      <c r="AC208" s="5"/>
      <c r="AD208" s="1"/>
    </row>
    <row r="209" customFormat="false" ht="333" hidden="false" customHeight="false" outlineLevel="0" collapsed="false">
      <c r="A209" s="4" t="n">
        <v>49.5</v>
      </c>
      <c r="B209" s="10" t="s">
        <v>43</v>
      </c>
      <c r="C209" s="5"/>
      <c r="D209" s="5"/>
      <c r="E209" s="5"/>
      <c r="F209" s="5"/>
      <c r="G209" s="5"/>
      <c r="H209" s="5" t="n">
        <v>92</v>
      </c>
      <c r="I209" s="5" t="n">
        <v>19</v>
      </c>
      <c r="J209" s="5"/>
      <c r="K209" s="5"/>
      <c r="L209" s="5"/>
      <c r="M209" s="5" t="n">
        <v>23</v>
      </c>
      <c r="N209" s="5"/>
      <c r="O209" s="5"/>
      <c r="P209" s="5"/>
      <c r="Q209" s="5"/>
      <c r="R209" s="5"/>
      <c r="S209" s="5"/>
      <c r="T209" s="5"/>
      <c r="U209" s="5"/>
      <c r="V209" s="5" t="n">
        <v>4</v>
      </c>
      <c r="W209" s="5"/>
      <c r="X209" s="5" t="n">
        <v>2</v>
      </c>
      <c r="Y209" s="5"/>
      <c r="Z209" s="5"/>
      <c r="AA209" s="4"/>
      <c r="AB209" s="5"/>
      <c r="AC209" s="5"/>
      <c r="AD209" s="1"/>
    </row>
    <row r="210" customFormat="false" ht="83.25" hidden="false" customHeight="false" outlineLevel="0" collapsed="false">
      <c r="A210" s="5" t="n">
        <v>48</v>
      </c>
      <c r="B210" s="10" t="s">
        <v>104</v>
      </c>
      <c r="C210" s="5"/>
      <c r="D210" s="5"/>
      <c r="E210" s="5" t="n">
        <v>6</v>
      </c>
      <c r="F210" s="5"/>
      <c r="G210" s="5"/>
      <c r="H210" s="5"/>
      <c r="I210" s="5" t="n">
        <v>26</v>
      </c>
      <c r="J210" s="5"/>
      <c r="K210" s="5"/>
      <c r="L210" s="5"/>
      <c r="M210" s="5"/>
      <c r="N210" s="5"/>
      <c r="O210" s="9" t="n">
        <v>101</v>
      </c>
      <c r="P210" s="5"/>
      <c r="Q210" s="5"/>
      <c r="R210" s="5"/>
      <c r="S210" s="5"/>
      <c r="T210" s="5"/>
      <c r="U210" s="5"/>
      <c r="V210" s="5"/>
      <c r="W210" s="5" t="n">
        <v>6</v>
      </c>
      <c r="X210" s="5"/>
      <c r="Y210" s="5"/>
      <c r="Z210" s="5"/>
      <c r="AA210" s="4"/>
      <c r="AB210" s="5"/>
      <c r="AC210" s="5"/>
      <c r="AD210" s="1"/>
    </row>
    <row r="211" customFormat="false" ht="83.25" hidden="false" customHeight="false" outlineLevel="0" collapsed="false">
      <c r="A211" s="5" t="n">
        <v>66</v>
      </c>
      <c r="B211" s="10" t="s">
        <v>105</v>
      </c>
      <c r="C211" s="5"/>
      <c r="D211" s="5"/>
      <c r="E211" s="5"/>
      <c r="F211" s="5"/>
      <c r="G211" s="5"/>
      <c r="H211" s="5" t="n">
        <v>151</v>
      </c>
      <c r="I211" s="5"/>
      <c r="J211" s="5"/>
      <c r="K211" s="5"/>
      <c r="L211" s="5"/>
      <c r="M211" s="5"/>
      <c r="N211" s="5"/>
      <c r="O211" s="5"/>
      <c r="P211" s="5"/>
      <c r="Q211" s="5" t="n">
        <v>28</v>
      </c>
      <c r="R211" s="5"/>
      <c r="S211" s="5"/>
      <c r="T211" s="5"/>
      <c r="U211" s="5"/>
      <c r="V211" s="5" t="n">
        <v>8</v>
      </c>
      <c r="W211" s="5"/>
      <c r="X211" s="5"/>
      <c r="Y211" s="5"/>
      <c r="Z211" s="5"/>
      <c r="AA211" s="4"/>
      <c r="AB211" s="5"/>
      <c r="AC211" s="5"/>
      <c r="AD211" s="1"/>
    </row>
    <row r="212" customFormat="false" ht="166.5" hidden="false" customHeight="false" outlineLevel="0" collapsed="false">
      <c r="A212" s="5" t="n">
        <v>17</v>
      </c>
      <c r="B212" s="10" t="s">
        <v>64</v>
      </c>
      <c r="C212" s="5"/>
      <c r="D212" s="5"/>
      <c r="E212" s="5"/>
      <c r="F212" s="5"/>
      <c r="G212" s="5"/>
      <c r="H212" s="5"/>
      <c r="I212" s="5"/>
      <c r="J212" s="5"/>
      <c r="K212" s="5" t="n">
        <v>29</v>
      </c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 t="n">
        <v>20</v>
      </c>
      <c r="Z212" s="5"/>
      <c r="AA212" s="4"/>
      <c r="AB212" s="5"/>
      <c r="AC212" s="5"/>
    </row>
    <row r="213" customFormat="false" ht="83.25" hidden="false" customHeight="false" outlineLevel="0" collapsed="false">
      <c r="A213" s="5" t="s">
        <v>38</v>
      </c>
      <c r="B213" s="10" t="s">
        <v>48</v>
      </c>
      <c r="C213" s="5" t="n">
        <v>40</v>
      </c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4"/>
      <c r="AB213" s="5"/>
      <c r="AC213" s="5"/>
    </row>
    <row r="214" customFormat="false" ht="83.25" hidden="false" customHeight="false" outlineLevel="0" collapsed="false">
      <c r="A214" s="5" t="s">
        <v>38</v>
      </c>
      <c r="B214" s="10" t="s">
        <v>49</v>
      </c>
      <c r="C214" s="5"/>
      <c r="D214" s="5" t="n">
        <v>70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4"/>
      <c r="AB214" s="5"/>
      <c r="AC214" s="5"/>
    </row>
    <row r="215" customFormat="false" ht="83.25" hidden="false" customHeight="false" outlineLevel="0" collapsed="false">
      <c r="A215" s="5"/>
      <c r="B215" s="10" t="s">
        <v>40</v>
      </c>
      <c r="C215" s="5" t="n">
        <f aca="false">C208+C209+C210+C211+C212+C213+C214</f>
        <v>40</v>
      </c>
      <c r="D215" s="5" t="n">
        <f aca="false">D208+D209+D210+D211+D212+D213+D214</f>
        <v>70</v>
      </c>
      <c r="E215" s="5" t="n">
        <f aca="false">E208+E209+E210+E211+E212+E213+E214</f>
        <v>6</v>
      </c>
      <c r="F215" s="5" t="n">
        <f aca="false">F208+F209+F210+F211+F212+F213+F214</f>
        <v>0</v>
      </c>
      <c r="G215" s="5" t="n">
        <f aca="false">G208+G209+G210+G211+G212+G213+G214</f>
        <v>0</v>
      </c>
      <c r="H215" s="5" t="n">
        <f aca="false">H208+H209+H210+H211+H212+H213+H214</f>
        <v>243</v>
      </c>
      <c r="I215" s="5" t="n">
        <f aca="false">I208+I209+I210+I211+I212+I213+I214</f>
        <v>121</v>
      </c>
      <c r="J215" s="5" t="n">
        <f aca="false">J208+J209+J210+J211+J212+J213+J214</f>
        <v>0</v>
      </c>
      <c r="K215" s="5" t="n">
        <f aca="false">K208+K209+K210+K211+K212+K213+K214</f>
        <v>29</v>
      </c>
      <c r="L215" s="5" t="n">
        <f aca="false">L208+L209+L210+L211+L212+L213+L214</f>
        <v>0</v>
      </c>
      <c r="M215" s="5" t="n">
        <f aca="false">M208+M209+M210+M211+M212+M213+M214</f>
        <v>23</v>
      </c>
      <c r="N215" s="5" t="n">
        <f aca="false">N208+N209+N210+N211+N212+N213+N214</f>
        <v>0</v>
      </c>
      <c r="O215" s="5" t="n">
        <f aca="false">O208+O209+O210+O211+O212+O213+O214</f>
        <v>101</v>
      </c>
      <c r="P215" s="5" t="n">
        <f aca="false">P208+P209+P210+P211+P212+P213+P214</f>
        <v>0</v>
      </c>
      <c r="Q215" s="5" t="n">
        <f aca="false">Q208+Q209+Q210+Q211+Q212+Q213+Q214</f>
        <v>28</v>
      </c>
      <c r="R215" s="5" t="n">
        <f aca="false">R208+R209+R210+R211+R212+R213+R214</f>
        <v>0</v>
      </c>
      <c r="S215" s="5" t="n">
        <f aca="false">S208+S209+S210+S211+S212+S213+S214</f>
        <v>0</v>
      </c>
      <c r="T215" s="5" t="n">
        <f aca="false">T208+T209+T210+T211+T212+T213+T214</f>
        <v>0</v>
      </c>
      <c r="U215" s="5" t="n">
        <f aca="false">U208+U209+U210+U211+U212+U213+U214</f>
        <v>0</v>
      </c>
      <c r="V215" s="5" t="n">
        <f aca="false">V208+V209+V210+V211+V212+V213+V214</f>
        <v>12</v>
      </c>
      <c r="W215" s="5" t="n">
        <f aca="false">W208+W209+W210+W211+W212+W213+W214</f>
        <v>11</v>
      </c>
      <c r="X215" s="5" t="n">
        <f aca="false">X208+X209+X210+X211+X212+X213+X214</f>
        <v>22</v>
      </c>
      <c r="Y215" s="5" t="n">
        <f aca="false">Y208+Y209+Y210+Y211+Y212+Y213+Y214</f>
        <v>20</v>
      </c>
      <c r="Z215" s="5" t="n">
        <f aca="false">Z208+Z209+Z210+Z211+Z212+Z213+Z214</f>
        <v>0</v>
      </c>
      <c r="AA215" s="5" t="n">
        <f aca="false">AA208+AA209+AA210+AA211+AA212+AA213+AA214</f>
        <v>0</v>
      </c>
      <c r="AB215" s="5" t="n">
        <f aca="false">AB208+AB209+AB210+AB211+AB212+AB213+AB214</f>
        <v>0</v>
      </c>
      <c r="AC215" s="5" t="n">
        <f aca="false">AC208+AC209+AC210+AC211+AC212+AC213+AC214</f>
        <v>0</v>
      </c>
    </row>
    <row r="216" customFormat="false" ht="166.5" hidden="false" customHeight="false" outlineLevel="0" collapsed="false">
      <c r="A216" s="5"/>
      <c r="B216" s="10" t="s">
        <v>51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4"/>
      <c r="AB216" s="5"/>
      <c r="AC216" s="5" t="s">
        <v>191</v>
      </c>
    </row>
    <row r="217" customFormat="false" ht="83.25" hidden="false" customHeight="false" outlineLevel="0" collapsed="false">
      <c r="A217" s="5"/>
      <c r="B217" s="10" t="s">
        <v>52</v>
      </c>
      <c r="C217" s="5" t="n">
        <f aca="false">SUM(C206+C215)</f>
        <v>110</v>
      </c>
      <c r="D217" s="5" t="n">
        <f aca="false">SUM(D206+D215)</f>
        <v>70</v>
      </c>
      <c r="E217" s="5" t="n">
        <f aca="false">SUM(E206+E215)</f>
        <v>18</v>
      </c>
      <c r="F217" s="5" t="n">
        <f aca="false">SUM(F206+F215)</f>
        <v>0</v>
      </c>
      <c r="G217" s="5" t="n">
        <f aca="false">SUM(G206+G215)</f>
        <v>0</v>
      </c>
      <c r="H217" s="5" t="n">
        <f aca="false">SUM(H206+H215)</f>
        <v>243</v>
      </c>
      <c r="I217" s="5" t="n">
        <f aca="false">SUM(I206+I215)</f>
        <v>121</v>
      </c>
      <c r="J217" s="5" t="n">
        <f aca="false">SUM(J206+J215)</f>
        <v>145</v>
      </c>
      <c r="K217" s="5" t="n">
        <f aca="false">SUM(K206+K215)</f>
        <v>29</v>
      </c>
      <c r="L217" s="5" t="n">
        <f aca="false">SUM(L206+L215)</f>
        <v>0</v>
      </c>
      <c r="M217" s="5" t="n">
        <f aca="false">SUM(M206+M215)</f>
        <v>23</v>
      </c>
      <c r="N217" s="5" t="n">
        <f aca="false">SUM(N206+N215)</f>
        <v>0</v>
      </c>
      <c r="O217" s="5" t="n">
        <f aca="false">SUM(O206+O215)</f>
        <v>101</v>
      </c>
      <c r="P217" s="5" t="n">
        <f aca="false">SUM(P206+P215)</f>
        <v>0</v>
      </c>
      <c r="Q217" s="5" t="n">
        <f aca="false">SUM(Q206+Q215)</f>
        <v>379</v>
      </c>
      <c r="R217" s="5" t="n">
        <f aca="false">SUM(R206+R215)</f>
        <v>0</v>
      </c>
      <c r="S217" s="5" t="n">
        <f aca="false">SUM(S206+S215)</f>
        <v>127</v>
      </c>
      <c r="T217" s="5" t="n">
        <f aca="false">SUM(T206+T215)</f>
        <v>0</v>
      </c>
      <c r="U217" s="5" t="n">
        <f aca="false">SUM(U206+U215)</f>
        <v>5</v>
      </c>
      <c r="V217" s="5" t="n">
        <f aca="false">SUM(V206+V215)</f>
        <v>28</v>
      </c>
      <c r="W217" s="5" t="n">
        <f aca="false">SUM(W206+W215)</f>
        <v>11</v>
      </c>
      <c r="X217" s="5" t="n">
        <f aca="false">SUM(X206+X215)</f>
        <v>27</v>
      </c>
      <c r="Y217" s="5" t="n">
        <f aca="false">SUM(Y206+Y215)</f>
        <v>44</v>
      </c>
      <c r="Z217" s="5" t="n">
        <f aca="false">SUM(Z206+Z215)</f>
        <v>55</v>
      </c>
      <c r="AA217" s="4" t="n">
        <f aca="false">SUM(AA206+AA215)</f>
        <v>0</v>
      </c>
      <c r="AB217" s="5" t="n">
        <f aca="false">SUM(AB206+AB215)</f>
        <v>3</v>
      </c>
      <c r="AC217" s="5" t="n">
        <v>4.2</v>
      </c>
    </row>
    <row r="218" customFormat="false" ht="83.25" hidden="false" customHeight="true" outlineLevel="0" collapsed="false">
      <c r="A218" s="4" t="s">
        <v>189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83.25" hidden="false" customHeight="true" outlineLevel="0" collapsed="false">
      <c r="A219" s="4" t="s">
        <v>106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69" hidden="false" customHeight="true" outlineLevel="0" collapsed="false">
      <c r="A220" s="5" t="s">
        <v>3</v>
      </c>
      <c r="B220" s="4" t="s">
        <v>4</v>
      </c>
      <c r="C220" s="6" t="s">
        <v>5</v>
      </c>
      <c r="D220" s="6" t="s">
        <v>6</v>
      </c>
      <c r="E220" s="6" t="s">
        <v>7</v>
      </c>
      <c r="F220" s="6" t="s">
        <v>8</v>
      </c>
      <c r="G220" s="6" t="s">
        <v>9</v>
      </c>
      <c r="H220" s="6" t="s">
        <v>10</v>
      </c>
      <c r="I220" s="6" t="s">
        <v>11</v>
      </c>
      <c r="J220" s="6" t="s">
        <v>12</v>
      </c>
      <c r="K220" s="6" t="s">
        <v>13</v>
      </c>
      <c r="L220" s="6" t="s">
        <v>14</v>
      </c>
      <c r="M220" s="6" t="s">
        <v>15</v>
      </c>
      <c r="N220" s="6" t="s">
        <v>16</v>
      </c>
      <c r="O220" s="6" t="s">
        <v>17</v>
      </c>
      <c r="P220" s="6" t="s">
        <v>18</v>
      </c>
      <c r="Q220" s="6" t="s">
        <v>19</v>
      </c>
      <c r="R220" s="6" t="s">
        <v>20</v>
      </c>
      <c r="S220" s="6" t="s">
        <v>21</v>
      </c>
      <c r="T220" s="6" t="s">
        <v>22</v>
      </c>
      <c r="U220" s="6" t="s">
        <v>23</v>
      </c>
      <c r="V220" s="6" t="s">
        <v>24</v>
      </c>
      <c r="W220" s="6" t="s">
        <v>25</v>
      </c>
      <c r="X220" s="6" t="s">
        <v>26</v>
      </c>
      <c r="Y220" s="6" t="s">
        <v>27</v>
      </c>
      <c r="Z220" s="6" t="s">
        <v>28</v>
      </c>
      <c r="AA220" s="7" t="s">
        <v>29</v>
      </c>
      <c r="AB220" s="6" t="s">
        <v>30</v>
      </c>
      <c r="AC220" s="6" t="s">
        <v>190</v>
      </c>
    </row>
    <row r="221" customFormat="false" ht="409.6" hidden="false" customHeight="true" outlineLevel="0" collapsed="false">
      <c r="A221" s="5"/>
      <c r="B221" s="4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7"/>
      <c r="AB221" s="6"/>
      <c r="AC221" s="6"/>
    </row>
    <row r="222" customFormat="false" ht="83.25" hidden="false" customHeight="false" outlineLevel="0" collapsed="false">
      <c r="A222" s="5" t="n">
        <v>1</v>
      </c>
      <c r="B222" s="8" t="n">
        <v>2</v>
      </c>
      <c r="C222" s="5" t="n">
        <v>3</v>
      </c>
      <c r="D222" s="5" t="n">
        <v>4</v>
      </c>
      <c r="E222" s="5" t="n">
        <v>5</v>
      </c>
      <c r="F222" s="5" t="n">
        <v>6</v>
      </c>
      <c r="G222" s="5" t="n">
        <v>7</v>
      </c>
      <c r="H222" s="5" t="s">
        <v>33</v>
      </c>
      <c r="I222" s="5" t="n">
        <v>9</v>
      </c>
      <c r="J222" s="5" t="n">
        <v>10</v>
      </c>
      <c r="K222" s="5" t="n">
        <v>11</v>
      </c>
      <c r="L222" s="5" t="n">
        <v>12</v>
      </c>
      <c r="M222" s="5" t="n">
        <v>13</v>
      </c>
      <c r="N222" s="5" t="n">
        <v>14</v>
      </c>
      <c r="O222" s="5" t="n">
        <v>15</v>
      </c>
      <c r="P222" s="5" t="n">
        <v>16</v>
      </c>
      <c r="Q222" s="5" t="n">
        <v>17</v>
      </c>
      <c r="R222" s="5" t="n">
        <v>18</v>
      </c>
      <c r="S222" s="5" t="n">
        <v>19</v>
      </c>
      <c r="T222" s="5" t="n">
        <v>20</v>
      </c>
      <c r="U222" s="5" t="n">
        <v>21</v>
      </c>
      <c r="V222" s="5" t="n">
        <v>22</v>
      </c>
      <c r="W222" s="5" t="n">
        <v>23</v>
      </c>
      <c r="X222" s="5" t="n">
        <v>24</v>
      </c>
      <c r="Y222" s="5" t="n">
        <v>25</v>
      </c>
      <c r="Z222" s="5" t="n">
        <v>26</v>
      </c>
      <c r="AA222" s="8" t="n">
        <v>27</v>
      </c>
      <c r="AB222" s="5" t="n">
        <v>28</v>
      </c>
      <c r="AC222" s="5" t="n">
        <v>30</v>
      </c>
    </row>
    <row r="223" customFormat="false" ht="83.25" hidden="false" customHeight="true" outlineLevel="0" collapsed="false">
      <c r="A223" s="4" t="s">
        <v>137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83.25" hidden="false" customHeight="false" outlineLevel="0" collapsed="false">
      <c r="A224" s="5" t="n">
        <v>18</v>
      </c>
      <c r="B224" s="10" t="s">
        <v>66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 t="n">
        <v>83</v>
      </c>
      <c r="R224" s="5"/>
      <c r="S224" s="5"/>
      <c r="T224" s="5"/>
      <c r="U224" s="5"/>
      <c r="V224" s="5" t="n">
        <v>6</v>
      </c>
      <c r="W224" s="5"/>
      <c r="X224" s="5" t="n">
        <v>120</v>
      </c>
      <c r="Y224" s="5"/>
      <c r="Z224" s="5"/>
      <c r="AA224" s="4"/>
      <c r="AB224" s="5"/>
      <c r="AC224" s="5"/>
      <c r="AD224" s="1"/>
    </row>
    <row r="225" customFormat="false" ht="166.5" hidden="false" customHeight="false" outlineLevel="0" collapsed="false">
      <c r="A225" s="5" t="n">
        <v>3</v>
      </c>
      <c r="B225" s="10" t="s">
        <v>68</v>
      </c>
      <c r="C225" s="5"/>
      <c r="D225" s="5"/>
      <c r="E225" s="5"/>
      <c r="F225" s="5"/>
      <c r="G225" s="5"/>
      <c r="H225" s="5"/>
      <c r="I225" s="11"/>
      <c r="J225" s="11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 t="n">
        <v>11</v>
      </c>
      <c r="W225" s="5"/>
      <c r="X225" s="5"/>
      <c r="Y225" s="5"/>
      <c r="Z225" s="5"/>
      <c r="AA225" s="4"/>
      <c r="AB225" s="5"/>
      <c r="AC225" s="5"/>
      <c r="AD225" s="1"/>
    </row>
    <row r="226" customFormat="false" ht="166.5" hidden="false" customHeight="false" outlineLevel="0" collapsed="false">
      <c r="A226" s="5" t="s">
        <v>38</v>
      </c>
      <c r="B226" s="10" t="s">
        <v>58</v>
      </c>
      <c r="C226" s="5" t="n">
        <v>65</v>
      </c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4"/>
      <c r="AB226" s="5"/>
      <c r="AC226" s="5"/>
      <c r="AD226" s="1"/>
    </row>
    <row r="227" customFormat="false" ht="83.25" hidden="false" customHeight="false" outlineLevel="0" collapsed="false">
      <c r="A227" s="5" t="n">
        <v>57</v>
      </c>
      <c r="B227" s="10" t="s">
        <v>67</v>
      </c>
      <c r="C227" s="5"/>
      <c r="D227" s="5"/>
      <c r="E227" s="5"/>
      <c r="F227" s="5"/>
      <c r="G227" s="5"/>
      <c r="H227" s="5"/>
      <c r="I227" s="11"/>
      <c r="J227" s="11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 t="n">
        <v>15</v>
      </c>
      <c r="Z227" s="5"/>
      <c r="AA227" s="4" t="n">
        <v>0.3</v>
      </c>
      <c r="AB227" s="5"/>
      <c r="AC227" s="5"/>
      <c r="AD227" s="1"/>
    </row>
    <row r="228" customFormat="false" ht="83.25" hidden="false" customHeight="false" outlineLevel="0" collapsed="false">
      <c r="A228" s="5"/>
      <c r="B228" s="10" t="s">
        <v>40</v>
      </c>
      <c r="C228" s="5" t="n">
        <f aca="false">SUM(C224:C227)</f>
        <v>65</v>
      </c>
      <c r="D228" s="5" t="n">
        <f aca="false">SUM(D224:D227)</f>
        <v>0</v>
      </c>
      <c r="E228" s="5" t="n">
        <f aca="false">SUM(E224:E227)</f>
        <v>0</v>
      </c>
      <c r="F228" s="5" t="n">
        <f aca="false">SUM(F224:F227)</f>
        <v>0</v>
      </c>
      <c r="G228" s="5" t="n">
        <f aca="false">SUM(G224:G227)</f>
        <v>0</v>
      </c>
      <c r="H228" s="5" t="n">
        <f aca="false">SUM(H224:H227)</f>
        <v>0</v>
      </c>
      <c r="I228" s="5" t="n">
        <f aca="false">SUM(I224:I227)</f>
        <v>0</v>
      </c>
      <c r="J228" s="5" t="n">
        <f aca="false">SUM(J224:J227)</f>
        <v>0</v>
      </c>
      <c r="K228" s="5" t="n">
        <f aca="false">SUM(K224:K227)</f>
        <v>0</v>
      </c>
      <c r="L228" s="5" t="n">
        <f aca="false">SUM(L224:L227)</f>
        <v>0</v>
      </c>
      <c r="M228" s="5" t="n">
        <f aca="false">SUM(M224:M227)</f>
        <v>0</v>
      </c>
      <c r="N228" s="5" t="n">
        <f aca="false">SUM(N224:N227)</f>
        <v>0</v>
      </c>
      <c r="O228" s="5" t="n">
        <f aca="false">SUM(O224:O227)</f>
        <v>0</v>
      </c>
      <c r="P228" s="5" t="n">
        <f aca="false">SUM(P224:P227)</f>
        <v>0</v>
      </c>
      <c r="Q228" s="5" t="n">
        <f aca="false">SUM(Q224:Q227)</f>
        <v>83</v>
      </c>
      <c r="R228" s="5" t="n">
        <f aca="false">SUM(R224:R227)</f>
        <v>0</v>
      </c>
      <c r="S228" s="5" t="n">
        <f aca="false">SUM(S224:S227)</f>
        <v>0</v>
      </c>
      <c r="T228" s="5" t="n">
        <f aca="false">SUM(T224:T227)</f>
        <v>0</v>
      </c>
      <c r="U228" s="5" t="n">
        <f aca="false">SUM(U224:U227)</f>
        <v>0</v>
      </c>
      <c r="V228" s="5" t="n">
        <f aca="false">SUM(V224:V227)</f>
        <v>17</v>
      </c>
      <c r="W228" s="5" t="n">
        <f aca="false">SUM(W224:W227)</f>
        <v>0</v>
      </c>
      <c r="X228" s="5" t="n">
        <f aca="false">SUM(X224:X227)</f>
        <v>120</v>
      </c>
      <c r="Y228" s="5" t="n">
        <f aca="false">SUM(Y224:Y227)</f>
        <v>15</v>
      </c>
      <c r="Z228" s="5" t="n">
        <f aca="false">SUM(Z224:Z227)</f>
        <v>0</v>
      </c>
      <c r="AA228" s="4" t="n">
        <f aca="false">SUM(AA224:AA227)</f>
        <v>0.3</v>
      </c>
      <c r="AB228" s="5" t="n">
        <f aca="false">SUM(AB224:AB227)</f>
        <v>0</v>
      </c>
      <c r="AC228" s="5" t="n">
        <f aca="false">SUM(AC224:AC227)</f>
        <v>0</v>
      </c>
    </row>
    <row r="229" customFormat="false" ht="83.25" hidden="false" customHeight="true" outlineLevel="0" collapsed="false">
      <c r="A229" s="4" t="s">
        <v>139</v>
      </c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66.5" hidden="false" customHeight="false" outlineLevel="0" collapsed="false">
      <c r="A230" s="5" t="n">
        <v>1</v>
      </c>
      <c r="B230" s="10" t="s">
        <v>82</v>
      </c>
      <c r="C230" s="5"/>
      <c r="D230" s="5"/>
      <c r="E230" s="5"/>
      <c r="F230" s="5"/>
      <c r="G230" s="5"/>
      <c r="H230" s="5"/>
      <c r="I230" s="5" t="n">
        <v>100</v>
      </c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4"/>
      <c r="AB230" s="5"/>
      <c r="AC230" s="5"/>
      <c r="AD230" s="1"/>
    </row>
    <row r="231" customFormat="false" ht="166.5" hidden="false" customHeight="false" outlineLevel="0" collapsed="false">
      <c r="A231" s="5" t="n">
        <v>60</v>
      </c>
      <c r="B231" s="10" t="s">
        <v>107</v>
      </c>
      <c r="C231" s="5"/>
      <c r="D231" s="5"/>
      <c r="E231" s="5"/>
      <c r="F231" s="5" t="n">
        <v>5</v>
      </c>
      <c r="G231" s="5"/>
      <c r="H231" s="5" t="n">
        <v>57</v>
      </c>
      <c r="I231" s="5" t="n">
        <v>20</v>
      </c>
      <c r="J231" s="5"/>
      <c r="K231" s="5"/>
      <c r="L231" s="5"/>
      <c r="M231" s="5"/>
      <c r="N231" s="5"/>
      <c r="O231" s="5" t="n">
        <v>43</v>
      </c>
      <c r="P231" s="5"/>
      <c r="Q231" s="5"/>
      <c r="R231" s="5"/>
      <c r="S231" s="5"/>
      <c r="T231" s="5"/>
      <c r="U231" s="5"/>
      <c r="V231" s="5" t="n">
        <v>4</v>
      </c>
      <c r="W231" s="5"/>
      <c r="X231" s="5"/>
      <c r="Y231" s="5"/>
      <c r="Z231" s="5"/>
      <c r="AA231" s="4"/>
      <c r="AB231" s="5"/>
      <c r="AC231" s="5"/>
      <c r="AD231" s="1"/>
    </row>
    <row r="232" customFormat="false" ht="83.25" hidden="false" customHeight="false" outlineLevel="0" collapsed="false">
      <c r="A232" s="5" t="n">
        <v>53</v>
      </c>
      <c r="B232" s="10" t="s">
        <v>108</v>
      </c>
      <c r="C232" s="5"/>
      <c r="D232" s="5"/>
      <c r="E232" s="5"/>
      <c r="F232" s="5"/>
      <c r="G232" s="5"/>
      <c r="H232" s="5" t="n">
        <v>114</v>
      </c>
      <c r="I232" s="5" t="n">
        <v>18</v>
      </c>
      <c r="J232" s="5"/>
      <c r="K232" s="5"/>
      <c r="L232" s="5"/>
      <c r="M232" s="5" t="n">
        <v>79</v>
      </c>
      <c r="N232" s="5"/>
      <c r="O232" s="5"/>
      <c r="P232" s="5"/>
      <c r="Q232" s="5"/>
      <c r="R232" s="5"/>
      <c r="S232" s="5"/>
      <c r="T232" s="5"/>
      <c r="U232" s="5"/>
      <c r="V232" s="5"/>
      <c r="W232" s="5" t="n">
        <v>7</v>
      </c>
      <c r="X232" s="5"/>
      <c r="Y232" s="5"/>
      <c r="Z232" s="5"/>
      <c r="AA232" s="4"/>
      <c r="AB232" s="5"/>
      <c r="AC232" s="5"/>
      <c r="AD232" s="1"/>
    </row>
    <row r="233" customFormat="false" ht="83.25" hidden="false" customHeight="false" outlineLevel="0" collapsed="false">
      <c r="A233" s="5" t="n">
        <v>25</v>
      </c>
      <c r="B233" s="10" t="s">
        <v>47</v>
      </c>
      <c r="C233" s="5"/>
      <c r="D233" s="5"/>
      <c r="E233" s="5"/>
      <c r="F233" s="5"/>
      <c r="G233" s="5"/>
      <c r="H233" s="5"/>
      <c r="I233" s="5"/>
      <c r="J233" s="5"/>
      <c r="K233" s="5"/>
      <c r="L233" s="5" t="n">
        <v>200</v>
      </c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4"/>
      <c r="AB233" s="5"/>
      <c r="AC233" s="5"/>
      <c r="AD233" s="1"/>
    </row>
    <row r="234" customFormat="false" ht="83.25" hidden="false" customHeight="false" outlineLevel="0" collapsed="false">
      <c r="A234" s="5" t="s">
        <v>38</v>
      </c>
      <c r="B234" s="10" t="s">
        <v>48</v>
      </c>
      <c r="C234" s="5" t="n">
        <v>40</v>
      </c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4"/>
      <c r="AB234" s="5"/>
      <c r="AC234" s="5"/>
    </row>
    <row r="235" customFormat="false" ht="83.25" hidden="false" customHeight="false" outlineLevel="0" collapsed="false">
      <c r="A235" s="5" t="s">
        <v>38</v>
      </c>
      <c r="B235" s="10" t="s">
        <v>49</v>
      </c>
      <c r="C235" s="5"/>
      <c r="D235" s="5" t="n">
        <v>70</v>
      </c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4"/>
      <c r="AB235" s="5"/>
      <c r="AC235" s="5"/>
    </row>
    <row r="236" customFormat="false" ht="333" hidden="false" customHeight="false" outlineLevel="0" collapsed="false">
      <c r="A236" s="5" t="n">
        <v>63</v>
      </c>
      <c r="B236" s="10" t="s">
        <v>50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 t="n">
        <v>206</v>
      </c>
      <c r="S236" s="5"/>
      <c r="T236" s="5"/>
      <c r="U236" s="5"/>
      <c r="V236" s="5"/>
      <c r="W236" s="5"/>
      <c r="X236" s="5"/>
      <c r="Y236" s="5"/>
      <c r="Z236" s="5"/>
      <c r="AA236" s="4"/>
      <c r="AB236" s="5"/>
      <c r="AC236" s="5"/>
    </row>
    <row r="237" customFormat="false" ht="83.25" hidden="false" customHeight="false" outlineLevel="0" collapsed="false">
      <c r="A237" s="5"/>
      <c r="B237" s="10" t="s">
        <v>40</v>
      </c>
      <c r="C237" s="5" t="n">
        <f aca="false">SUM(C230:C236)</f>
        <v>40</v>
      </c>
      <c r="D237" s="5" t="n">
        <f aca="false">SUM(D230:D236)</f>
        <v>70</v>
      </c>
      <c r="E237" s="5" t="n">
        <f aca="false">SUM(E230:E236)</f>
        <v>0</v>
      </c>
      <c r="F237" s="5" t="n">
        <f aca="false">SUM(F230:F236)</f>
        <v>5</v>
      </c>
      <c r="G237" s="5" t="n">
        <f aca="false">SUM(G230:G236)</f>
        <v>0</v>
      </c>
      <c r="H237" s="5" t="n">
        <f aca="false">SUM(H230:H236)</f>
        <v>171</v>
      </c>
      <c r="I237" s="5" t="n">
        <f aca="false">SUM(I230:I236)</f>
        <v>138</v>
      </c>
      <c r="J237" s="5" t="n">
        <f aca="false">SUM(J230:J236)</f>
        <v>0</v>
      </c>
      <c r="K237" s="5" t="n">
        <f aca="false">SUM(K230:K236)</f>
        <v>0</v>
      </c>
      <c r="L237" s="5" t="n">
        <f aca="false">SUM(L230:L236)</f>
        <v>200</v>
      </c>
      <c r="M237" s="5" t="n">
        <f aca="false">SUM(M230:M236)</f>
        <v>79</v>
      </c>
      <c r="N237" s="5" t="n">
        <f aca="false">SUM(N230:N236)</f>
        <v>0</v>
      </c>
      <c r="O237" s="5" t="n">
        <f aca="false">SUM(O230:O236)</f>
        <v>43</v>
      </c>
      <c r="P237" s="5" t="n">
        <f aca="false">SUM(P230:P236)</f>
        <v>0</v>
      </c>
      <c r="Q237" s="5" t="n">
        <f aca="false">SUM(Q230:Q236)</f>
        <v>0</v>
      </c>
      <c r="R237" s="5" t="n">
        <f aca="false">SUM(R230:R236)</f>
        <v>206</v>
      </c>
      <c r="S237" s="5" t="n">
        <f aca="false">SUM(S230:S236)</f>
        <v>0</v>
      </c>
      <c r="T237" s="5" t="n">
        <f aca="false">SUM(T230:T236)</f>
        <v>0</v>
      </c>
      <c r="U237" s="5" t="n">
        <f aca="false">SUM(U230:U236)</f>
        <v>0</v>
      </c>
      <c r="V237" s="5" t="n">
        <f aca="false">SUM(V230:V236)</f>
        <v>4</v>
      </c>
      <c r="W237" s="5" t="n">
        <f aca="false">SUM(W230:W235)</f>
        <v>7</v>
      </c>
      <c r="X237" s="5" t="n">
        <f aca="false">SUM(X230:X235)</f>
        <v>0</v>
      </c>
      <c r="Y237" s="5" t="n">
        <f aca="false">SUM(Y230:Y235)</f>
        <v>0</v>
      </c>
      <c r="Z237" s="5" t="n">
        <f aca="false">SUM(Z230:Z235)</f>
        <v>0</v>
      </c>
      <c r="AA237" s="4" t="n">
        <f aca="false">SUM(AA230:AA235)</f>
        <v>0</v>
      </c>
      <c r="AB237" s="5" t="n">
        <f aca="false">SUM(AB230:AB235)</f>
        <v>0</v>
      </c>
      <c r="AC237" s="5" t="n">
        <f aca="false">SUM(AC230:AC235)</f>
        <v>0</v>
      </c>
    </row>
    <row r="238" customFormat="false" ht="166.5" hidden="false" customHeight="false" outlineLevel="0" collapsed="false">
      <c r="A238" s="5"/>
      <c r="B238" s="10" t="s">
        <v>51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4"/>
      <c r="AB238" s="5"/>
      <c r="AC238" s="5" t="s">
        <v>191</v>
      </c>
    </row>
    <row r="239" customFormat="false" ht="83.25" hidden="false" customHeight="false" outlineLevel="0" collapsed="false">
      <c r="A239" s="5"/>
      <c r="B239" s="10" t="s">
        <v>52</v>
      </c>
      <c r="C239" s="5" t="n">
        <f aca="false">SUM(C228+C237)</f>
        <v>105</v>
      </c>
      <c r="D239" s="5" t="n">
        <f aca="false">SUM(D228+D237)</f>
        <v>70</v>
      </c>
      <c r="E239" s="5" t="n">
        <f aca="false">SUM(E228+E237)</f>
        <v>0</v>
      </c>
      <c r="F239" s="5" t="n">
        <f aca="false">SUM(F228+F237)</f>
        <v>5</v>
      </c>
      <c r="G239" s="5" t="n">
        <f aca="false">SUM(G228+G237)</f>
        <v>0</v>
      </c>
      <c r="H239" s="5" t="n">
        <f aca="false">SUM(H228+H237)</f>
        <v>171</v>
      </c>
      <c r="I239" s="5" t="n">
        <f aca="false">SUM(I228+I237)</f>
        <v>138</v>
      </c>
      <c r="J239" s="5" t="n">
        <f aca="false">SUM(J228+J237)</f>
        <v>0</v>
      </c>
      <c r="K239" s="5" t="n">
        <f aca="false">SUM(K228+K237)</f>
        <v>0</v>
      </c>
      <c r="L239" s="5" t="n">
        <f aca="false">SUM(L228+L237)</f>
        <v>200</v>
      </c>
      <c r="M239" s="5" t="n">
        <f aca="false">SUM(M228+M237)</f>
        <v>79</v>
      </c>
      <c r="N239" s="5" t="n">
        <f aca="false">SUM(N228+N237)</f>
        <v>0</v>
      </c>
      <c r="O239" s="5" t="n">
        <f aca="false">SUM(O228+O237)</f>
        <v>43</v>
      </c>
      <c r="P239" s="5" t="n">
        <f aca="false">SUM(P228+P237)</f>
        <v>0</v>
      </c>
      <c r="Q239" s="5" t="n">
        <f aca="false">SUM(Q228+Q237)</f>
        <v>83</v>
      </c>
      <c r="R239" s="5" t="n">
        <f aca="false">SUM(R228+R237)</f>
        <v>206</v>
      </c>
      <c r="S239" s="5" t="n">
        <f aca="false">SUM(S228+S237)</f>
        <v>0</v>
      </c>
      <c r="T239" s="5" t="n">
        <f aca="false">SUM(T228+T237)</f>
        <v>0</v>
      </c>
      <c r="U239" s="5" t="n">
        <f aca="false">SUM(U228+U237)</f>
        <v>0</v>
      </c>
      <c r="V239" s="5" t="n">
        <f aca="false">SUM(V228+V237)</f>
        <v>21</v>
      </c>
      <c r="W239" s="5" t="n">
        <f aca="false">SUM(W228+W237)</f>
        <v>7</v>
      </c>
      <c r="X239" s="5" t="n">
        <f aca="false">SUM(X228+X237)</f>
        <v>120</v>
      </c>
      <c r="Y239" s="5" t="n">
        <f aca="false">SUM(Y228+Y237)</f>
        <v>15</v>
      </c>
      <c r="Z239" s="5" t="n">
        <f aca="false">SUM(Z228+Z237)</f>
        <v>0</v>
      </c>
      <c r="AA239" s="4" t="n">
        <f aca="false">SUM(AA228+AA237)</f>
        <v>0.3</v>
      </c>
      <c r="AB239" s="5" t="n">
        <f aca="false">SUM(AB228+AB237)</f>
        <v>0</v>
      </c>
      <c r="AC239" s="5" t="n">
        <v>4.2</v>
      </c>
    </row>
    <row r="240" customFormat="false" ht="83.25" hidden="false" customHeight="true" outlineLevel="0" collapsed="false">
      <c r="A240" s="4" t="s">
        <v>189</v>
      </c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83.25" hidden="false" customHeight="true" outlineLevel="0" collapsed="false">
      <c r="A241" s="4" t="s">
        <v>109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83.25" hidden="false" customHeight="true" outlineLevel="0" collapsed="false">
      <c r="A242" s="5" t="s">
        <v>3</v>
      </c>
      <c r="B242" s="4" t="s">
        <v>4</v>
      </c>
      <c r="C242" s="6" t="s">
        <v>5</v>
      </c>
      <c r="D242" s="6" t="s">
        <v>6</v>
      </c>
      <c r="E242" s="6" t="s">
        <v>7</v>
      </c>
      <c r="F242" s="6" t="s">
        <v>8</v>
      </c>
      <c r="G242" s="6" t="s">
        <v>9</v>
      </c>
      <c r="H242" s="6" t="s">
        <v>10</v>
      </c>
      <c r="I242" s="6" t="s">
        <v>11</v>
      </c>
      <c r="J242" s="6" t="s">
        <v>12</v>
      </c>
      <c r="K242" s="6" t="s">
        <v>13</v>
      </c>
      <c r="L242" s="6" t="s">
        <v>14</v>
      </c>
      <c r="M242" s="6" t="s">
        <v>15</v>
      </c>
      <c r="N242" s="6" t="s">
        <v>16</v>
      </c>
      <c r="O242" s="6" t="s">
        <v>17</v>
      </c>
      <c r="P242" s="6" t="s">
        <v>18</v>
      </c>
      <c r="Q242" s="6" t="s">
        <v>19</v>
      </c>
      <c r="R242" s="6" t="s">
        <v>20</v>
      </c>
      <c r="S242" s="6" t="s">
        <v>21</v>
      </c>
      <c r="T242" s="6" t="s">
        <v>22</v>
      </c>
      <c r="U242" s="6" t="s">
        <v>23</v>
      </c>
      <c r="V242" s="6" t="s">
        <v>24</v>
      </c>
      <c r="W242" s="6" t="s">
        <v>25</v>
      </c>
      <c r="X242" s="6" t="s">
        <v>26</v>
      </c>
      <c r="Y242" s="6" t="s">
        <v>27</v>
      </c>
      <c r="Z242" s="6" t="s">
        <v>28</v>
      </c>
      <c r="AA242" s="7" t="s">
        <v>29</v>
      </c>
      <c r="AB242" s="6" t="s">
        <v>30</v>
      </c>
      <c r="AC242" s="6" t="s">
        <v>190</v>
      </c>
    </row>
    <row r="243" customFormat="false" ht="409.6" hidden="false" customHeight="true" outlineLevel="0" collapsed="false">
      <c r="A243" s="5"/>
      <c r="B243" s="4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7"/>
      <c r="AB243" s="6"/>
      <c r="AC243" s="6"/>
    </row>
    <row r="244" customFormat="false" ht="83.25" hidden="false" customHeight="false" outlineLevel="0" collapsed="false">
      <c r="A244" s="5" t="n">
        <v>1</v>
      </c>
      <c r="B244" s="8" t="n">
        <v>2</v>
      </c>
      <c r="C244" s="5" t="n">
        <v>3</v>
      </c>
      <c r="D244" s="5" t="n">
        <v>4</v>
      </c>
      <c r="E244" s="5" t="n">
        <v>5</v>
      </c>
      <c r="F244" s="5" t="n">
        <v>6</v>
      </c>
      <c r="G244" s="5" t="n">
        <v>7</v>
      </c>
      <c r="H244" s="5" t="s">
        <v>33</v>
      </c>
      <c r="I244" s="5" t="n">
        <v>9</v>
      </c>
      <c r="J244" s="5" t="n">
        <v>10</v>
      </c>
      <c r="K244" s="5" t="n">
        <v>11</v>
      </c>
      <c r="L244" s="5" t="n">
        <v>12</v>
      </c>
      <c r="M244" s="5" t="n">
        <v>13</v>
      </c>
      <c r="N244" s="5" t="n">
        <v>14</v>
      </c>
      <c r="O244" s="5" t="n">
        <v>15</v>
      </c>
      <c r="P244" s="5" t="n">
        <v>16</v>
      </c>
      <c r="Q244" s="5" t="n">
        <v>17</v>
      </c>
      <c r="R244" s="5" t="n">
        <v>18</v>
      </c>
      <c r="S244" s="5" t="n">
        <v>19</v>
      </c>
      <c r="T244" s="5" t="n">
        <v>20</v>
      </c>
      <c r="U244" s="5" t="n">
        <v>21</v>
      </c>
      <c r="V244" s="5" t="n">
        <v>22</v>
      </c>
      <c r="W244" s="5" t="n">
        <v>23</v>
      </c>
      <c r="X244" s="5" t="n">
        <v>24</v>
      </c>
      <c r="Y244" s="5" t="n">
        <v>25</v>
      </c>
      <c r="Z244" s="5" t="n">
        <v>26</v>
      </c>
      <c r="AA244" s="8" t="n">
        <v>27</v>
      </c>
      <c r="AB244" s="5" t="n">
        <v>28</v>
      </c>
      <c r="AC244" s="5" t="n">
        <v>30</v>
      </c>
    </row>
    <row r="245" customFormat="false" ht="83.25" hidden="false" customHeight="true" outlineLevel="0" collapsed="false">
      <c r="A245" s="4" t="s">
        <v>137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83.25" hidden="false" customHeight="false" outlineLevel="0" collapsed="false">
      <c r="A246" s="5" t="n">
        <v>23</v>
      </c>
      <c r="B246" s="10" t="s">
        <v>110</v>
      </c>
      <c r="C246" s="5" t="n">
        <v>37</v>
      </c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v>96</v>
      </c>
      <c r="P246" s="5"/>
      <c r="Q246" s="5" t="n">
        <v>17</v>
      </c>
      <c r="R246" s="5"/>
      <c r="S246" s="5"/>
      <c r="T246" s="5"/>
      <c r="U246" s="5"/>
      <c r="V246" s="5"/>
      <c r="W246" s="5" t="n">
        <v>5</v>
      </c>
      <c r="X246" s="5" t="n">
        <v>8</v>
      </c>
      <c r="Y246" s="5"/>
      <c r="Z246" s="5"/>
      <c r="AA246" s="4"/>
      <c r="AB246" s="5"/>
      <c r="AC246" s="5"/>
    </row>
    <row r="247" customFormat="false" ht="166.5" hidden="false" customHeight="false" outlineLevel="0" collapsed="false">
      <c r="A247" s="5" t="n">
        <v>52</v>
      </c>
      <c r="B247" s="10" t="s">
        <v>56</v>
      </c>
      <c r="C247" s="5"/>
      <c r="D247" s="5"/>
      <c r="E247" s="5"/>
      <c r="F247" s="5" t="n">
        <v>35</v>
      </c>
      <c r="G247" s="5"/>
      <c r="H247" s="5"/>
      <c r="I247" s="5" t="n">
        <v>114</v>
      </c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 t="n">
        <v>11</v>
      </c>
      <c r="W247" s="5"/>
      <c r="X247" s="5"/>
      <c r="Y247" s="5"/>
      <c r="Z247" s="5"/>
      <c r="AA247" s="4"/>
      <c r="AB247" s="5"/>
      <c r="AC247" s="5"/>
    </row>
    <row r="248" customFormat="false" ht="83.25" hidden="false" customHeight="false" outlineLevel="0" collapsed="false">
      <c r="A248" s="5" t="n">
        <v>39</v>
      </c>
      <c r="B248" s="10" t="s">
        <v>54</v>
      </c>
      <c r="C248" s="5"/>
      <c r="D248" s="5"/>
      <c r="E248" s="5"/>
      <c r="F248" s="5"/>
      <c r="G248" s="5"/>
      <c r="H248" s="5"/>
      <c r="I248" s="11"/>
      <c r="J248" s="11"/>
      <c r="K248" s="5"/>
      <c r="L248" s="5"/>
      <c r="M248" s="5"/>
      <c r="N248" s="5"/>
      <c r="O248" s="5"/>
      <c r="P248" s="5"/>
      <c r="Q248" s="5"/>
      <c r="R248" s="5"/>
      <c r="S248" s="5"/>
      <c r="T248" s="5" t="n">
        <v>17</v>
      </c>
      <c r="U248" s="5"/>
      <c r="V248" s="5"/>
      <c r="W248" s="5"/>
      <c r="X248" s="5"/>
      <c r="Y248" s="5"/>
      <c r="Z248" s="5"/>
      <c r="AA248" s="4"/>
      <c r="AB248" s="5"/>
      <c r="AC248" s="5"/>
    </row>
    <row r="249" customFormat="false" ht="166.5" hidden="false" customHeight="false" outlineLevel="0" collapsed="false">
      <c r="A249" s="5" t="n">
        <v>30</v>
      </c>
      <c r="B249" s="10" t="s">
        <v>93</v>
      </c>
      <c r="C249" s="5"/>
      <c r="D249" s="5"/>
      <c r="E249" s="5"/>
      <c r="F249" s="5"/>
      <c r="G249" s="5"/>
      <c r="H249" s="5"/>
      <c r="I249" s="11"/>
      <c r="J249" s="11" t="n">
        <v>6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 t="n">
        <v>15</v>
      </c>
      <c r="Z249" s="5"/>
      <c r="AA249" s="4" t="n">
        <v>0.3</v>
      </c>
      <c r="AB249" s="5"/>
      <c r="AC249" s="5"/>
    </row>
    <row r="250" customFormat="false" ht="166.5" hidden="false" customHeight="false" outlineLevel="0" collapsed="false">
      <c r="A250" s="5" t="s">
        <v>38</v>
      </c>
      <c r="B250" s="10" t="s">
        <v>58</v>
      </c>
      <c r="C250" s="5" t="n">
        <v>65</v>
      </c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4"/>
      <c r="AB250" s="5"/>
      <c r="AC250" s="5"/>
    </row>
    <row r="251" customFormat="false" ht="166.5" hidden="false" customHeight="false" outlineLevel="0" collapsed="false">
      <c r="A251" s="5" t="s">
        <v>38</v>
      </c>
      <c r="B251" s="10" t="s">
        <v>39</v>
      </c>
      <c r="C251" s="5"/>
      <c r="D251" s="5"/>
      <c r="E251" s="5"/>
      <c r="F251" s="5"/>
      <c r="G251" s="5"/>
      <c r="H251" s="5"/>
      <c r="I251" s="5"/>
      <c r="J251" s="11" t="n">
        <v>145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4"/>
      <c r="AB251" s="5"/>
      <c r="AC251" s="5"/>
    </row>
    <row r="252" customFormat="false" ht="83.25" hidden="false" customHeight="false" outlineLevel="0" collapsed="false">
      <c r="A252" s="5"/>
      <c r="B252" s="10" t="s">
        <v>40</v>
      </c>
      <c r="C252" s="5" t="n">
        <f aca="false">SUM(C246:C251)</f>
        <v>102</v>
      </c>
      <c r="D252" s="5" t="n">
        <f aca="false">SUM(D246:D251)</f>
        <v>0</v>
      </c>
      <c r="E252" s="5" t="n">
        <f aca="false">SUM(E246:E251)</f>
        <v>0</v>
      </c>
      <c r="F252" s="5" t="n">
        <f aca="false">SUM(F246:F251)</f>
        <v>35</v>
      </c>
      <c r="G252" s="5" t="n">
        <f aca="false">SUM(G246:G251)</f>
        <v>0</v>
      </c>
      <c r="H252" s="5" t="n">
        <f aca="false">SUM(H246:H251)</f>
        <v>0</v>
      </c>
      <c r="I252" s="5" t="n">
        <f aca="false">SUM(I246:I251)</f>
        <v>114</v>
      </c>
      <c r="J252" s="5" t="n">
        <f aca="false">SUM(J246:J251)</f>
        <v>151</v>
      </c>
      <c r="K252" s="5" t="n">
        <f aca="false">SUM(K246:K251)</f>
        <v>0</v>
      </c>
      <c r="L252" s="5" t="n">
        <f aca="false">SUM(L246:L251)</f>
        <v>0</v>
      </c>
      <c r="M252" s="5" t="n">
        <f aca="false">SUM(M246:M251)</f>
        <v>0</v>
      </c>
      <c r="N252" s="5" t="n">
        <f aca="false">SUM(N246:N251)</f>
        <v>0</v>
      </c>
      <c r="O252" s="5" t="n">
        <f aca="false">SUM(O246:O251)</f>
        <v>96</v>
      </c>
      <c r="P252" s="5" t="n">
        <f aca="false">SUM(P246:P251)</f>
        <v>0</v>
      </c>
      <c r="Q252" s="5" t="n">
        <f aca="false">SUM(Q246:Q251)</f>
        <v>17</v>
      </c>
      <c r="R252" s="5" t="n">
        <f aca="false">SUM(R246:R251)</f>
        <v>0</v>
      </c>
      <c r="S252" s="5" t="n">
        <f aca="false">SUM(S246:S251)</f>
        <v>0</v>
      </c>
      <c r="T252" s="5" t="n">
        <f aca="false">SUM(T246:T251)</f>
        <v>17</v>
      </c>
      <c r="U252" s="5" t="n">
        <f aca="false">SUM(U246:U251)</f>
        <v>0</v>
      </c>
      <c r="V252" s="5" t="n">
        <f aca="false">SUM(V246:V251)</f>
        <v>11</v>
      </c>
      <c r="W252" s="5" t="n">
        <f aca="false">SUM(W246:W251)</f>
        <v>5</v>
      </c>
      <c r="X252" s="5" t="n">
        <f aca="false">SUM(X246:X251)</f>
        <v>8</v>
      </c>
      <c r="Y252" s="5" t="n">
        <f aca="false">SUM(Y246:Y251)</f>
        <v>15</v>
      </c>
      <c r="Z252" s="5" t="n">
        <f aca="false">SUM(Z246:Z251)</f>
        <v>0</v>
      </c>
      <c r="AA252" s="4" t="n">
        <f aca="false">SUM(AA246:AA251)</f>
        <v>0.3</v>
      </c>
      <c r="AB252" s="5" t="n">
        <f aca="false">SUM(AB246:AB251)</f>
        <v>0</v>
      </c>
      <c r="AC252" s="5" t="n">
        <f aca="false">SUM(AC246:AC251)</f>
        <v>0</v>
      </c>
    </row>
    <row r="253" customFormat="false" ht="83.25" hidden="false" customHeight="true" outlineLevel="0" collapsed="false">
      <c r="A253" s="4" t="s">
        <v>139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49.75" hidden="false" customHeight="false" outlineLevel="0" collapsed="false">
      <c r="A254" s="5" t="n">
        <v>27</v>
      </c>
      <c r="B254" s="10" t="s">
        <v>88</v>
      </c>
      <c r="C254" s="5"/>
      <c r="D254" s="5"/>
      <c r="E254" s="5"/>
      <c r="F254" s="5"/>
      <c r="G254" s="5"/>
      <c r="H254" s="5"/>
      <c r="I254" s="5" t="n">
        <v>105</v>
      </c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4"/>
      <c r="AB254" s="5"/>
      <c r="AC254" s="5"/>
      <c r="AD254" s="1"/>
    </row>
    <row r="255" customFormat="false" ht="249.75" hidden="false" customHeight="false" outlineLevel="0" collapsed="false">
      <c r="A255" s="5" t="n">
        <v>33</v>
      </c>
      <c r="B255" s="10" t="s">
        <v>61</v>
      </c>
      <c r="C255" s="5"/>
      <c r="D255" s="5"/>
      <c r="E255" s="5"/>
      <c r="F255" s="5"/>
      <c r="G255" s="5"/>
      <c r="H255" s="5" t="n">
        <v>25</v>
      </c>
      <c r="I255" s="5" t="n">
        <v>66</v>
      </c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 t="n">
        <v>5</v>
      </c>
      <c r="V255" s="5" t="n">
        <v>4</v>
      </c>
      <c r="W255" s="5"/>
      <c r="X255" s="5"/>
      <c r="Y255" s="5"/>
      <c r="Z255" s="5"/>
      <c r="AA255" s="4"/>
      <c r="AB255" s="5"/>
      <c r="AC255" s="5"/>
      <c r="AD255" s="1"/>
    </row>
    <row r="256" customFormat="false" ht="83.25" hidden="false" customHeight="false" outlineLevel="0" collapsed="false">
      <c r="A256" s="5" t="n">
        <v>61</v>
      </c>
      <c r="B256" s="10" t="s">
        <v>77</v>
      </c>
      <c r="C256" s="5"/>
      <c r="D256" s="5"/>
      <c r="E256" s="5" t="n">
        <v>3</v>
      </c>
      <c r="F256" s="5"/>
      <c r="G256" s="5"/>
      <c r="H256" s="5" t="n">
        <v>128</v>
      </c>
      <c r="I256" s="5" t="n">
        <v>39</v>
      </c>
      <c r="J256" s="5"/>
      <c r="K256" s="5"/>
      <c r="L256" s="5"/>
      <c r="M256" s="5" t="n">
        <v>63</v>
      </c>
      <c r="N256" s="5"/>
      <c r="O256" s="5"/>
      <c r="P256" s="5"/>
      <c r="Q256" s="5"/>
      <c r="R256" s="5"/>
      <c r="S256" s="5"/>
      <c r="T256" s="5"/>
      <c r="U256" s="5"/>
      <c r="V256" s="5" t="n">
        <v>7</v>
      </c>
      <c r="W256" s="5"/>
      <c r="X256" s="5"/>
      <c r="Y256" s="5"/>
      <c r="Z256" s="5"/>
      <c r="AA256" s="4"/>
      <c r="AB256" s="5"/>
      <c r="AC256" s="5"/>
      <c r="AD256" s="1"/>
    </row>
    <row r="257" customFormat="false" ht="83.25" hidden="false" customHeight="false" outlineLevel="0" collapsed="false">
      <c r="A257" s="5" t="n">
        <v>25</v>
      </c>
      <c r="B257" s="10" t="s">
        <v>47</v>
      </c>
      <c r="C257" s="5"/>
      <c r="D257" s="5"/>
      <c r="E257" s="5"/>
      <c r="F257" s="5"/>
      <c r="G257" s="5"/>
      <c r="H257" s="5"/>
      <c r="I257" s="5"/>
      <c r="J257" s="5"/>
      <c r="K257" s="5"/>
      <c r="L257" s="5" t="n">
        <v>200</v>
      </c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4"/>
      <c r="AB257" s="5"/>
      <c r="AC257" s="5"/>
    </row>
    <row r="258" customFormat="false" ht="83.25" hidden="false" customHeight="false" outlineLevel="0" collapsed="false">
      <c r="A258" s="5" t="s">
        <v>38</v>
      </c>
      <c r="B258" s="10" t="s">
        <v>48</v>
      </c>
      <c r="C258" s="5" t="n">
        <v>40</v>
      </c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4"/>
      <c r="AB258" s="5"/>
      <c r="AC258" s="5"/>
    </row>
    <row r="259" customFormat="false" ht="83.25" hidden="false" customHeight="false" outlineLevel="0" collapsed="false">
      <c r="A259" s="5" t="s">
        <v>38</v>
      </c>
      <c r="B259" s="10" t="s">
        <v>49</v>
      </c>
      <c r="C259" s="5"/>
      <c r="D259" s="5" t="n">
        <v>70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4"/>
      <c r="AB259" s="5"/>
      <c r="AC259" s="5"/>
    </row>
    <row r="260" customFormat="false" ht="333" hidden="false" customHeight="false" outlineLevel="0" collapsed="false">
      <c r="A260" s="5" t="n">
        <v>63</v>
      </c>
      <c r="B260" s="10" t="s">
        <v>50</v>
      </c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 t="n">
        <v>206</v>
      </c>
      <c r="S260" s="5"/>
      <c r="T260" s="5"/>
      <c r="U260" s="5"/>
      <c r="V260" s="5"/>
      <c r="W260" s="5"/>
      <c r="X260" s="5"/>
      <c r="Y260" s="5"/>
      <c r="Z260" s="5"/>
      <c r="AA260" s="4"/>
      <c r="AB260" s="5"/>
      <c r="AC260" s="5"/>
    </row>
    <row r="261" customFormat="false" ht="83.25" hidden="false" customHeight="false" outlineLevel="0" collapsed="false">
      <c r="A261" s="5"/>
      <c r="B261" s="10" t="s">
        <v>40</v>
      </c>
      <c r="C261" s="5" t="n">
        <f aca="false">C254+C255+C256+C257+C258+C259+C260</f>
        <v>40</v>
      </c>
      <c r="D261" s="5" t="n">
        <f aca="false">D254+D255+D256+D257+D258+D259+D260</f>
        <v>70</v>
      </c>
      <c r="E261" s="5" t="n">
        <f aca="false">E254+E255+E256+E257+E258+E259+E260</f>
        <v>3</v>
      </c>
      <c r="F261" s="5" t="n">
        <f aca="false">F254+F255+F256+F257+F258+F259+F260</f>
        <v>0</v>
      </c>
      <c r="G261" s="5" t="n">
        <f aca="false">G254+G255+G256+G257+G258+G259+G260</f>
        <v>0</v>
      </c>
      <c r="H261" s="5" t="n">
        <f aca="false">H254+H255+H256+H257+H258+H259+H260</f>
        <v>153</v>
      </c>
      <c r="I261" s="5" t="n">
        <f aca="false">I254+I255+I256+I257+I258+I259+I260</f>
        <v>210</v>
      </c>
      <c r="J261" s="5" t="n">
        <f aca="false">J254+J255+J256+J257+J258+J259+J260</f>
        <v>0</v>
      </c>
      <c r="K261" s="5" t="n">
        <f aca="false">K254+K255+K256+K257+K258+K259+K260</f>
        <v>0</v>
      </c>
      <c r="L261" s="5" t="n">
        <f aca="false">L254+L255+L256+L257+L258+L259+L260</f>
        <v>200</v>
      </c>
      <c r="M261" s="5" t="n">
        <f aca="false">M254+M255+M256+M257+M258+M259+M260</f>
        <v>63</v>
      </c>
      <c r="N261" s="5" t="n">
        <f aca="false">N254+N255+N256+N257+N258+N259+N260</f>
        <v>0</v>
      </c>
      <c r="O261" s="5" t="n">
        <f aca="false">O254+O255+O256+O257+O258+O259+O260</f>
        <v>0</v>
      </c>
      <c r="P261" s="5" t="n">
        <f aca="false">P254+P255+P256+P257+P258+P259+P260</f>
        <v>0</v>
      </c>
      <c r="Q261" s="5" t="n">
        <f aca="false">Q254+Q255+Q256+Q257+Q258+Q259+Q260</f>
        <v>0</v>
      </c>
      <c r="R261" s="5" t="n">
        <f aca="false">R254+R255+R256+R257+R258+R259+R260</f>
        <v>206</v>
      </c>
      <c r="S261" s="5" t="n">
        <f aca="false">S254+S255+S256+S257+S258+S259+S260</f>
        <v>0</v>
      </c>
      <c r="T261" s="5" t="n">
        <f aca="false">T254+T255+T256+T257+T258+T259+T260</f>
        <v>0</v>
      </c>
      <c r="U261" s="5" t="n">
        <f aca="false">U254+U255+U256+U257+U258+U259+U260</f>
        <v>5</v>
      </c>
      <c r="V261" s="5" t="n">
        <f aca="false">V254+V255+V256+V257+V258+V259+V260</f>
        <v>11</v>
      </c>
      <c r="W261" s="5" t="n">
        <f aca="false">W254+W255+W256+W257+W258+W259+W260</f>
        <v>0</v>
      </c>
      <c r="X261" s="5" t="n">
        <f aca="false">X254+X255+X256+X257+X258+X259+X260</f>
        <v>0</v>
      </c>
      <c r="Y261" s="5" t="n">
        <f aca="false">Y254+Y255+Y256+Y257+Y258+Y259+Y260</f>
        <v>0</v>
      </c>
      <c r="Z261" s="5" t="n">
        <f aca="false">Z254+Z255+Z256+Z257+Z258+Z259+Z260</f>
        <v>0</v>
      </c>
      <c r="AA261" s="5" t="n">
        <f aca="false">AA254+AA255+AA256+AA257+AA258+AA259+AA260</f>
        <v>0</v>
      </c>
      <c r="AB261" s="5" t="n">
        <f aca="false">AB254+AB255+AB256+AB257+AB258+AB259+AB260</f>
        <v>0</v>
      </c>
      <c r="AC261" s="5" t="n">
        <f aca="false">AC254+AC255+AC256+AC257+AC258+AC259+AC260</f>
        <v>0</v>
      </c>
    </row>
    <row r="262" customFormat="false" ht="166.5" hidden="false" customHeight="false" outlineLevel="0" collapsed="false">
      <c r="A262" s="5"/>
      <c r="B262" s="10" t="s">
        <v>51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4"/>
      <c r="AB262" s="5"/>
      <c r="AC262" s="5" t="s">
        <v>191</v>
      </c>
    </row>
    <row r="263" customFormat="false" ht="83.25" hidden="false" customHeight="false" outlineLevel="0" collapsed="false">
      <c r="A263" s="5"/>
      <c r="B263" s="10" t="s">
        <v>52</v>
      </c>
      <c r="C263" s="5" t="n">
        <f aca="false">SUM(C252+C261)</f>
        <v>142</v>
      </c>
      <c r="D263" s="5" t="n">
        <f aca="false">SUM(D252+D261)</f>
        <v>70</v>
      </c>
      <c r="E263" s="5" t="n">
        <f aca="false">SUM(E252+E261)</f>
        <v>3</v>
      </c>
      <c r="F263" s="5" t="n">
        <f aca="false">SUM(F252+F261)</f>
        <v>35</v>
      </c>
      <c r="G263" s="5" t="n">
        <f aca="false">SUM(G252+G261)</f>
        <v>0</v>
      </c>
      <c r="H263" s="5" t="n">
        <f aca="false">SUM(H252+H261)</f>
        <v>153</v>
      </c>
      <c r="I263" s="5" t="n">
        <f aca="false">SUM(I252+I261)</f>
        <v>324</v>
      </c>
      <c r="J263" s="5" t="n">
        <f aca="false">SUM(J252+J261)</f>
        <v>151</v>
      </c>
      <c r="K263" s="5" t="n">
        <f aca="false">SUM(K252+K261)</f>
        <v>0</v>
      </c>
      <c r="L263" s="5" t="n">
        <f aca="false">SUM(L252+L261)</f>
        <v>200</v>
      </c>
      <c r="M263" s="5" t="n">
        <f aca="false">SUM(M252+M261)</f>
        <v>63</v>
      </c>
      <c r="N263" s="5" t="n">
        <f aca="false">SUM(N252+N261)</f>
        <v>0</v>
      </c>
      <c r="O263" s="5" t="n">
        <f aca="false">SUM(O252+O261)</f>
        <v>96</v>
      </c>
      <c r="P263" s="5" t="n">
        <f aca="false">SUM(P252+P261)</f>
        <v>0</v>
      </c>
      <c r="Q263" s="5" t="n">
        <f aca="false">SUM(Q252+Q261)</f>
        <v>17</v>
      </c>
      <c r="R263" s="5" t="n">
        <f aca="false">SUM(R252+R261)</f>
        <v>206</v>
      </c>
      <c r="S263" s="5" t="n">
        <f aca="false">SUM(S252+S261)</f>
        <v>0</v>
      </c>
      <c r="T263" s="5" t="n">
        <f aca="false">SUM(T252+T261)</f>
        <v>17</v>
      </c>
      <c r="U263" s="5" t="n">
        <f aca="false">SUM(U252+U261)</f>
        <v>5</v>
      </c>
      <c r="V263" s="5" t="n">
        <f aca="false">SUM(V252+V261)</f>
        <v>22</v>
      </c>
      <c r="W263" s="5" t="n">
        <f aca="false">SUM(W252+W261)</f>
        <v>5</v>
      </c>
      <c r="X263" s="5" t="n">
        <f aca="false">SUM(X252+X261)</f>
        <v>8</v>
      </c>
      <c r="Y263" s="5" t="n">
        <f aca="false">SUM(Y252+Y261)</f>
        <v>15</v>
      </c>
      <c r="Z263" s="5" t="n">
        <f aca="false">SUM(Z252+Z261)</f>
        <v>0</v>
      </c>
      <c r="AA263" s="4" t="n">
        <f aca="false">SUM(AA252+AA261)</f>
        <v>0.3</v>
      </c>
      <c r="AB263" s="5" t="n">
        <f aca="false">SUM(AB252+AB261)</f>
        <v>0</v>
      </c>
      <c r="AC263" s="5" t="n">
        <v>4.2</v>
      </c>
    </row>
    <row r="264" customFormat="false" ht="83.25" hidden="false" customHeight="true" outlineLevel="0" collapsed="false">
      <c r="A264" s="4" t="s">
        <v>189</v>
      </c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83.25" hidden="false" customHeight="true" outlineLevel="0" collapsed="false">
      <c r="A265" s="4" t="s">
        <v>111</v>
      </c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83.25" hidden="false" customHeight="true" outlineLevel="0" collapsed="false">
      <c r="A266" s="5" t="s">
        <v>3</v>
      </c>
      <c r="B266" s="4" t="s">
        <v>4</v>
      </c>
      <c r="C266" s="6" t="s">
        <v>5</v>
      </c>
      <c r="D266" s="6" t="s">
        <v>6</v>
      </c>
      <c r="E266" s="6" t="s">
        <v>7</v>
      </c>
      <c r="F266" s="6" t="s">
        <v>8</v>
      </c>
      <c r="G266" s="6" t="s">
        <v>9</v>
      </c>
      <c r="H266" s="6" t="s">
        <v>10</v>
      </c>
      <c r="I266" s="6" t="s">
        <v>11</v>
      </c>
      <c r="J266" s="6" t="s">
        <v>12</v>
      </c>
      <c r="K266" s="6" t="s">
        <v>13</v>
      </c>
      <c r="L266" s="6" t="s">
        <v>14</v>
      </c>
      <c r="M266" s="6" t="s">
        <v>15</v>
      </c>
      <c r="N266" s="6" t="s">
        <v>16</v>
      </c>
      <c r="O266" s="6" t="s">
        <v>17</v>
      </c>
      <c r="P266" s="6" t="s">
        <v>18</v>
      </c>
      <c r="Q266" s="6" t="s">
        <v>19</v>
      </c>
      <c r="R266" s="6" t="s">
        <v>20</v>
      </c>
      <c r="S266" s="6" t="s">
        <v>21</v>
      </c>
      <c r="T266" s="6" t="s">
        <v>22</v>
      </c>
      <c r="U266" s="6" t="s">
        <v>23</v>
      </c>
      <c r="V266" s="6" t="s">
        <v>24</v>
      </c>
      <c r="W266" s="6" t="s">
        <v>25</v>
      </c>
      <c r="X266" s="6" t="s">
        <v>26</v>
      </c>
      <c r="Y266" s="6" t="s">
        <v>27</v>
      </c>
      <c r="Z266" s="6" t="s">
        <v>28</v>
      </c>
      <c r="AA266" s="7" t="s">
        <v>29</v>
      </c>
      <c r="AB266" s="6" t="s">
        <v>30</v>
      </c>
      <c r="AC266" s="6" t="s">
        <v>190</v>
      </c>
    </row>
    <row r="267" customFormat="false" ht="409.6" hidden="false" customHeight="true" outlineLevel="0" collapsed="false">
      <c r="A267" s="5"/>
      <c r="B267" s="4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7"/>
      <c r="AB267" s="6"/>
      <c r="AC267" s="6"/>
    </row>
    <row r="268" customFormat="false" ht="83.25" hidden="false" customHeight="false" outlineLevel="0" collapsed="false">
      <c r="A268" s="5" t="n">
        <v>1</v>
      </c>
      <c r="B268" s="8" t="n">
        <v>2</v>
      </c>
      <c r="C268" s="5" t="n">
        <v>3</v>
      </c>
      <c r="D268" s="5" t="n">
        <v>4</v>
      </c>
      <c r="E268" s="5" t="n">
        <v>5</v>
      </c>
      <c r="F268" s="5" t="n">
        <v>6</v>
      </c>
      <c r="G268" s="5" t="n">
        <v>7</v>
      </c>
      <c r="H268" s="5" t="s">
        <v>33</v>
      </c>
      <c r="I268" s="5" t="n">
        <v>9</v>
      </c>
      <c r="J268" s="5" t="n">
        <v>10</v>
      </c>
      <c r="K268" s="5" t="n">
        <v>11</v>
      </c>
      <c r="L268" s="5" t="n">
        <v>12</v>
      </c>
      <c r="M268" s="5" t="n">
        <v>13</v>
      </c>
      <c r="N268" s="5" t="n">
        <v>14</v>
      </c>
      <c r="O268" s="5" t="n">
        <v>15</v>
      </c>
      <c r="P268" s="5" t="n">
        <v>16</v>
      </c>
      <c r="Q268" s="5" t="n">
        <v>17</v>
      </c>
      <c r="R268" s="5" t="n">
        <v>18</v>
      </c>
      <c r="S268" s="5" t="n">
        <v>19</v>
      </c>
      <c r="T268" s="5" t="n">
        <v>20</v>
      </c>
      <c r="U268" s="5" t="n">
        <v>21</v>
      </c>
      <c r="V268" s="5" t="n">
        <v>22</v>
      </c>
      <c r="W268" s="5" t="n">
        <v>23</v>
      </c>
      <c r="X268" s="5" t="n">
        <v>24</v>
      </c>
      <c r="Y268" s="5" t="n">
        <v>25</v>
      </c>
      <c r="Z268" s="5" t="n">
        <v>26</v>
      </c>
      <c r="AA268" s="8" t="n">
        <v>27</v>
      </c>
      <c r="AB268" s="5" t="n">
        <v>28</v>
      </c>
      <c r="AC268" s="5" t="n">
        <v>30</v>
      </c>
    </row>
    <row r="269" customFormat="false" ht="83.25" hidden="false" customHeight="true" outlineLevel="0" collapsed="false">
      <c r="A269" s="4" t="s">
        <v>137</v>
      </c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66.5" hidden="false" customHeight="false" outlineLevel="0" collapsed="false">
      <c r="A270" s="5" t="n">
        <v>3</v>
      </c>
      <c r="B270" s="10" t="s">
        <v>68</v>
      </c>
      <c r="C270" s="5"/>
      <c r="D270" s="5"/>
      <c r="E270" s="5"/>
      <c r="F270" s="5"/>
      <c r="G270" s="5"/>
      <c r="H270" s="5"/>
      <c r="I270" s="11"/>
      <c r="J270" s="11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 t="n">
        <v>11</v>
      </c>
      <c r="W270" s="5"/>
      <c r="X270" s="5"/>
      <c r="Y270" s="5"/>
      <c r="Z270" s="5"/>
      <c r="AA270" s="4"/>
      <c r="AB270" s="5"/>
      <c r="AC270" s="5"/>
    </row>
    <row r="271" customFormat="false" ht="166.5" hidden="false" customHeight="false" outlineLevel="0" collapsed="false">
      <c r="A271" s="5" t="n">
        <v>31</v>
      </c>
      <c r="B271" s="10" t="s">
        <v>87</v>
      </c>
      <c r="C271" s="5" t="n">
        <v>5</v>
      </c>
      <c r="D271" s="5"/>
      <c r="E271" s="5" t="n">
        <v>12</v>
      </c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 t="n">
        <v>171</v>
      </c>
      <c r="R271" s="5"/>
      <c r="S271" s="5" t="n">
        <v>127</v>
      </c>
      <c r="T271" s="5"/>
      <c r="U271" s="5" t="n">
        <v>5</v>
      </c>
      <c r="V271" s="5" t="n">
        <v>5</v>
      </c>
      <c r="W271" s="5"/>
      <c r="X271" s="5" t="n">
        <v>5</v>
      </c>
      <c r="Y271" s="5" t="n">
        <v>9</v>
      </c>
      <c r="Z271" s="5"/>
      <c r="AA271" s="4"/>
      <c r="AB271" s="5"/>
      <c r="AC271" s="5"/>
    </row>
    <row r="272" customFormat="false" ht="166.5" hidden="false" customHeight="false" outlineLevel="0" collapsed="false">
      <c r="A272" s="5" t="n">
        <v>2</v>
      </c>
      <c r="B272" s="10" t="s">
        <v>57</v>
      </c>
      <c r="C272" s="5"/>
      <c r="D272" s="5"/>
      <c r="E272" s="5"/>
      <c r="F272" s="5"/>
      <c r="G272" s="5"/>
      <c r="H272" s="5"/>
      <c r="I272" s="11"/>
      <c r="J272" s="11"/>
      <c r="K272" s="5"/>
      <c r="L272" s="5"/>
      <c r="M272" s="5"/>
      <c r="N272" s="5"/>
      <c r="O272" s="5"/>
      <c r="P272" s="5"/>
      <c r="Q272" s="5" t="n">
        <v>180</v>
      </c>
      <c r="R272" s="5"/>
      <c r="S272" s="5"/>
      <c r="T272" s="5"/>
      <c r="U272" s="5"/>
      <c r="V272" s="5"/>
      <c r="W272" s="5"/>
      <c r="X272" s="5"/>
      <c r="Y272" s="5" t="n">
        <v>15</v>
      </c>
      <c r="Z272" s="5"/>
      <c r="AA272" s="4"/>
      <c r="AB272" s="5" t="n">
        <v>3</v>
      </c>
      <c r="AC272" s="5"/>
      <c r="AD272" s="1"/>
    </row>
    <row r="273" customFormat="false" ht="166.5" hidden="false" customHeight="false" outlineLevel="0" collapsed="false">
      <c r="A273" s="5" t="s">
        <v>38</v>
      </c>
      <c r="B273" s="10" t="s">
        <v>39</v>
      </c>
      <c r="C273" s="5"/>
      <c r="D273" s="5"/>
      <c r="E273" s="5"/>
      <c r="F273" s="5"/>
      <c r="G273" s="5"/>
      <c r="H273" s="5"/>
      <c r="I273" s="5"/>
      <c r="J273" s="11" t="n">
        <v>145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4"/>
      <c r="AB273" s="5"/>
      <c r="AC273" s="5"/>
    </row>
    <row r="274" customFormat="false" ht="166.5" hidden="false" customHeight="false" outlineLevel="0" collapsed="false">
      <c r="A274" s="5" t="s">
        <v>38</v>
      </c>
      <c r="B274" s="10" t="s">
        <v>58</v>
      </c>
      <c r="C274" s="5" t="n">
        <v>65</v>
      </c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4"/>
      <c r="AB274" s="5"/>
      <c r="AC274" s="5"/>
    </row>
    <row r="275" customFormat="false" ht="83.25" hidden="false" customHeight="false" outlineLevel="0" collapsed="false">
      <c r="A275" s="5"/>
      <c r="B275" s="10" t="s">
        <v>40</v>
      </c>
      <c r="C275" s="5" t="n">
        <f aca="false">SUM(C270:C274)</f>
        <v>70</v>
      </c>
      <c r="D275" s="5" t="n">
        <f aca="false">SUM(D270:D274)</f>
        <v>0</v>
      </c>
      <c r="E275" s="5" t="n">
        <f aca="false">SUM(E270:E274)</f>
        <v>12</v>
      </c>
      <c r="F275" s="5" t="n">
        <f aca="false">SUM(F270:F274)</f>
        <v>0</v>
      </c>
      <c r="G275" s="5" t="n">
        <f aca="false">SUM(G270:G274)</f>
        <v>0</v>
      </c>
      <c r="H275" s="5" t="n">
        <f aca="false">SUM(H270:H274)</f>
        <v>0</v>
      </c>
      <c r="I275" s="5" t="n">
        <f aca="false">SUM(I270:I274)</f>
        <v>0</v>
      </c>
      <c r="J275" s="5" t="n">
        <f aca="false">SUM(J270:J274)</f>
        <v>145</v>
      </c>
      <c r="K275" s="5" t="n">
        <f aca="false">SUM(K270:K274)</f>
        <v>0</v>
      </c>
      <c r="L275" s="5" t="n">
        <f aca="false">SUM(L270:L274)</f>
        <v>0</v>
      </c>
      <c r="M275" s="5" t="n">
        <f aca="false">SUM(M270:M274)</f>
        <v>0</v>
      </c>
      <c r="N275" s="5" t="n">
        <f aca="false">SUM(N270:N274)</f>
        <v>0</v>
      </c>
      <c r="O275" s="5" t="n">
        <f aca="false">SUM(O270:O274)</f>
        <v>0</v>
      </c>
      <c r="P275" s="5" t="n">
        <f aca="false">SUM(P270:P274)</f>
        <v>0</v>
      </c>
      <c r="Q275" s="5" t="n">
        <f aca="false">SUM(Q270:Q274)</f>
        <v>351</v>
      </c>
      <c r="R275" s="5" t="n">
        <f aca="false">SUM(R270:R274)</f>
        <v>0</v>
      </c>
      <c r="S275" s="5" t="n">
        <f aca="false">SUM(S270:S274)</f>
        <v>127</v>
      </c>
      <c r="T275" s="5" t="n">
        <f aca="false">SUM(T270:T274)</f>
        <v>0</v>
      </c>
      <c r="U275" s="5" t="n">
        <f aca="false">SUM(U270:U274)</f>
        <v>5</v>
      </c>
      <c r="V275" s="5" t="n">
        <f aca="false">SUM(V270:V274)</f>
        <v>16</v>
      </c>
      <c r="W275" s="5" t="n">
        <f aca="false">SUM(W270:W274)</f>
        <v>0</v>
      </c>
      <c r="X275" s="5" t="n">
        <f aca="false">SUM(X270:X274)</f>
        <v>5</v>
      </c>
      <c r="Y275" s="5" t="n">
        <f aca="false">SUM(Y270:Y274)</f>
        <v>24</v>
      </c>
      <c r="Z275" s="5" t="n">
        <f aca="false">SUM(Z270:Z274)</f>
        <v>0</v>
      </c>
      <c r="AA275" s="4" t="n">
        <f aca="false">SUM(AA270:AA274)</f>
        <v>0</v>
      </c>
      <c r="AB275" s="5" t="n">
        <f aca="false">SUM(AB270:AB274)</f>
        <v>3</v>
      </c>
      <c r="AC275" s="5" t="n">
        <f aca="false">SUM(AC270:AC274)</f>
        <v>0</v>
      </c>
    </row>
    <row r="276" customFormat="false" ht="83.25" hidden="false" customHeight="true" outlineLevel="0" collapsed="false">
      <c r="A276" s="4" t="s">
        <v>139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49.75" hidden="false" customHeight="false" outlineLevel="0" collapsed="false">
      <c r="A277" s="5" t="s">
        <v>94</v>
      </c>
      <c r="B277" s="10" t="s">
        <v>166</v>
      </c>
      <c r="C277" s="5"/>
      <c r="D277" s="5"/>
      <c r="E277" s="5"/>
      <c r="F277" s="5"/>
      <c r="G277" s="5"/>
      <c r="H277" s="5"/>
      <c r="I277" s="5" t="n">
        <v>118</v>
      </c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 t="n">
        <v>8</v>
      </c>
      <c r="X277" s="5"/>
      <c r="Y277" s="5" t="n">
        <v>1.2</v>
      </c>
      <c r="Z277" s="5"/>
      <c r="AA277" s="4"/>
      <c r="AB277" s="5"/>
      <c r="AC277" s="5"/>
    </row>
    <row r="278" customFormat="false" ht="249.75" hidden="false" customHeight="false" outlineLevel="0" collapsed="false">
      <c r="A278" s="5" t="n">
        <v>28</v>
      </c>
      <c r="B278" s="10" t="s">
        <v>112</v>
      </c>
      <c r="C278" s="5"/>
      <c r="D278" s="5"/>
      <c r="E278" s="5"/>
      <c r="F278" s="5" t="n">
        <v>5</v>
      </c>
      <c r="G278" s="5"/>
      <c r="H278" s="5" t="n">
        <v>75</v>
      </c>
      <c r="I278" s="5" t="n">
        <v>35</v>
      </c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 t="n">
        <v>5</v>
      </c>
      <c r="V278" s="5" t="n">
        <v>4</v>
      </c>
      <c r="W278" s="5"/>
      <c r="X278" s="5"/>
      <c r="Y278" s="5"/>
      <c r="Z278" s="5"/>
      <c r="AA278" s="4"/>
      <c r="AB278" s="5"/>
      <c r="AC278" s="5"/>
      <c r="AD278" s="1"/>
    </row>
    <row r="279" customFormat="false" ht="166.5" hidden="false" customHeight="false" outlineLevel="0" collapsed="false">
      <c r="A279" s="5" t="n">
        <v>9</v>
      </c>
      <c r="B279" s="10" t="s">
        <v>97</v>
      </c>
      <c r="C279" s="5" t="n">
        <v>29</v>
      </c>
      <c r="D279" s="5"/>
      <c r="E279" s="5"/>
      <c r="F279" s="5"/>
      <c r="G279" s="5"/>
      <c r="H279" s="5"/>
      <c r="I279" s="5"/>
      <c r="J279" s="5"/>
      <c r="K279" s="5"/>
      <c r="L279" s="5"/>
      <c r="M279" s="5" t="n">
        <v>74</v>
      </c>
      <c r="N279" s="5"/>
      <c r="O279" s="5"/>
      <c r="P279" s="5"/>
      <c r="Q279" s="5" t="n">
        <v>24</v>
      </c>
      <c r="R279" s="5"/>
      <c r="S279" s="5"/>
      <c r="T279" s="5"/>
      <c r="U279" s="5"/>
      <c r="V279" s="5"/>
      <c r="W279" s="5" t="n">
        <v>6</v>
      </c>
      <c r="X279" s="5"/>
      <c r="Y279" s="5"/>
      <c r="Z279" s="5"/>
      <c r="AA279" s="4"/>
      <c r="AB279" s="5"/>
      <c r="AC279" s="5"/>
    </row>
    <row r="280" customFormat="false" ht="83.25" hidden="false" customHeight="false" outlineLevel="0" collapsed="false">
      <c r="A280" s="5" t="n">
        <v>37</v>
      </c>
      <c r="B280" s="10" t="s">
        <v>80</v>
      </c>
      <c r="C280" s="5"/>
      <c r="D280" s="5"/>
      <c r="E280" s="5" t="n">
        <v>2</v>
      </c>
      <c r="F280" s="5"/>
      <c r="G280" s="5"/>
      <c r="H280" s="5"/>
      <c r="I280" s="5" t="n">
        <v>218</v>
      </c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 t="n">
        <v>10</v>
      </c>
      <c r="X280" s="5"/>
      <c r="Y280" s="5"/>
      <c r="Z280" s="5"/>
      <c r="AA280" s="4"/>
      <c r="AB280" s="5"/>
      <c r="AC280" s="5"/>
    </row>
    <row r="281" customFormat="false" ht="166.5" hidden="false" customHeight="false" outlineLevel="0" collapsed="false">
      <c r="A281" s="5" t="n">
        <v>17</v>
      </c>
      <c r="B281" s="10" t="s">
        <v>64</v>
      </c>
      <c r="C281" s="5"/>
      <c r="D281" s="5"/>
      <c r="E281" s="5"/>
      <c r="F281" s="5"/>
      <c r="G281" s="5"/>
      <c r="H281" s="5"/>
      <c r="I281" s="5"/>
      <c r="J281" s="5"/>
      <c r="K281" s="5" t="n">
        <v>29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 t="n">
        <v>20</v>
      </c>
      <c r="Z281" s="5"/>
      <c r="AA281" s="4"/>
      <c r="AB281" s="5"/>
      <c r="AC281" s="5"/>
    </row>
    <row r="282" customFormat="false" ht="83.25" hidden="false" customHeight="false" outlineLevel="0" collapsed="false">
      <c r="A282" s="5" t="s">
        <v>38</v>
      </c>
      <c r="B282" s="10" t="s">
        <v>48</v>
      </c>
      <c r="C282" s="5" t="n">
        <v>40</v>
      </c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4"/>
      <c r="AB282" s="5"/>
      <c r="AC282" s="5"/>
    </row>
    <row r="283" customFormat="false" ht="83.25" hidden="false" customHeight="false" outlineLevel="0" collapsed="false">
      <c r="A283" s="5" t="s">
        <v>38</v>
      </c>
      <c r="B283" s="10" t="s">
        <v>49</v>
      </c>
      <c r="C283" s="5"/>
      <c r="D283" s="5" t="n">
        <v>70</v>
      </c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4"/>
      <c r="AB283" s="5"/>
      <c r="AC283" s="5"/>
    </row>
    <row r="284" customFormat="false" ht="83.25" hidden="false" customHeight="false" outlineLevel="0" collapsed="false">
      <c r="A284" s="5"/>
      <c r="B284" s="10" t="s">
        <v>40</v>
      </c>
      <c r="C284" s="5" t="n">
        <f aca="false">SUM(C277:C283)</f>
        <v>69</v>
      </c>
      <c r="D284" s="5" t="n">
        <f aca="false">SUM(D277:D283)</f>
        <v>70</v>
      </c>
      <c r="E284" s="5" t="n">
        <f aca="false">SUM(E277:E283)</f>
        <v>2</v>
      </c>
      <c r="F284" s="5" t="n">
        <f aca="false">SUM(F277:F283)</f>
        <v>5</v>
      </c>
      <c r="G284" s="5" t="n">
        <f aca="false">SUM(G277:G283)</f>
        <v>0</v>
      </c>
      <c r="H284" s="5" t="n">
        <f aca="false">SUM(H277:H283)</f>
        <v>75</v>
      </c>
      <c r="I284" s="5" t="n">
        <f aca="false">SUM(I277:I283)</f>
        <v>371</v>
      </c>
      <c r="J284" s="5" t="n">
        <f aca="false">SUM(J277:J283)</f>
        <v>0</v>
      </c>
      <c r="K284" s="5" t="n">
        <f aca="false">SUM(K277:K283)</f>
        <v>29</v>
      </c>
      <c r="L284" s="5" t="n">
        <f aca="false">SUM(L277:L283)</f>
        <v>0</v>
      </c>
      <c r="M284" s="5" t="n">
        <f aca="false">SUM(M277:M283)</f>
        <v>74</v>
      </c>
      <c r="N284" s="5" t="n">
        <f aca="false">SUM(N277:N283)</f>
        <v>0</v>
      </c>
      <c r="O284" s="5" t="n">
        <f aca="false">SUM(O277:O283)</f>
        <v>0</v>
      </c>
      <c r="P284" s="5" t="n">
        <f aca="false">SUM(P277:P283)</f>
        <v>0</v>
      </c>
      <c r="Q284" s="5" t="n">
        <f aca="false">SUM(Q277:Q283)</f>
        <v>24</v>
      </c>
      <c r="R284" s="5" t="n">
        <f aca="false">SUM(R277:R283)</f>
        <v>0</v>
      </c>
      <c r="S284" s="5" t="n">
        <f aca="false">SUM(S277:S283)</f>
        <v>0</v>
      </c>
      <c r="T284" s="5" t="n">
        <f aca="false">SUM(T277:T283)</f>
        <v>0</v>
      </c>
      <c r="U284" s="5" t="n">
        <f aca="false">SUM(U277:U283)</f>
        <v>5</v>
      </c>
      <c r="V284" s="5" t="n">
        <f aca="false">SUM(V277:V283)</f>
        <v>4</v>
      </c>
      <c r="W284" s="5" t="n">
        <f aca="false">SUM(W277:W283)</f>
        <v>24</v>
      </c>
      <c r="X284" s="5" t="n">
        <f aca="false">SUM(X277:X283)</f>
        <v>0</v>
      </c>
      <c r="Y284" s="5" t="n">
        <f aca="false">SUM(Y277:Y283)</f>
        <v>21.2</v>
      </c>
      <c r="Z284" s="5" t="n">
        <f aca="false">SUM(Z277:Z283)</f>
        <v>0</v>
      </c>
      <c r="AA284" s="4" t="n">
        <f aca="false">SUM(AA277:AA283)</f>
        <v>0</v>
      </c>
      <c r="AB284" s="5" t="n">
        <f aca="false">SUM(AB277:AB283)</f>
        <v>0</v>
      </c>
      <c r="AC284" s="5" t="n">
        <f aca="false">SUM(AC277:AC283)</f>
        <v>0</v>
      </c>
    </row>
    <row r="285" customFormat="false" ht="166.5" hidden="false" customHeight="false" outlineLevel="0" collapsed="false">
      <c r="A285" s="5"/>
      <c r="B285" s="10" t="s">
        <v>51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4"/>
      <c r="AB285" s="5"/>
      <c r="AC285" s="5" t="s">
        <v>191</v>
      </c>
    </row>
    <row r="286" customFormat="false" ht="83.25" hidden="false" customHeight="false" outlineLevel="0" collapsed="false">
      <c r="A286" s="5"/>
      <c r="B286" s="10" t="s">
        <v>52</v>
      </c>
      <c r="C286" s="5" t="n">
        <f aca="false">C275+C284</f>
        <v>139</v>
      </c>
      <c r="D286" s="5" t="n">
        <f aca="false">D275+D284</f>
        <v>70</v>
      </c>
      <c r="E286" s="5" t="n">
        <f aca="false">E275+E284</f>
        <v>14</v>
      </c>
      <c r="F286" s="5" t="n">
        <f aca="false">F275+F284</f>
        <v>5</v>
      </c>
      <c r="G286" s="5" t="n">
        <f aca="false">G275+G284</f>
        <v>0</v>
      </c>
      <c r="H286" s="5" t="n">
        <f aca="false">H275+H284</f>
        <v>75</v>
      </c>
      <c r="I286" s="5" t="n">
        <f aca="false">I275+I284</f>
        <v>371</v>
      </c>
      <c r="J286" s="5" t="n">
        <f aca="false">J275+J284</f>
        <v>145</v>
      </c>
      <c r="K286" s="5" t="n">
        <f aca="false">K275+K284</f>
        <v>29</v>
      </c>
      <c r="L286" s="5" t="n">
        <f aca="false">L275+L284</f>
        <v>0</v>
      </c>
      <c r="M286" s="5" t="n">
        <f aca="false">M275+M284</f>
        <v>74</v>
      </c>
      <c r="N286" s="5" t="n">
        <f aca="false">N275+N284</f>
        <v>0</v>
      </c>
      <c r="O286" s="5" t="n">
        <f aca="false">O275+O284</f>
        <v>0</v>
      </c>
      <c r="P286" s="5" t="n">
        <f aca="false">P275+P284</f>
        <v>0</v>
      </c>
      <c r="Q286" s="5" t="n">
        <f aca="false">Q275+Q284</f>
        <v>375</v>
      </c>
      <c r="R286" s="5" t="n">
        <f aca="false">R275+R284</f>
        <v>0</v>
      </c>
      <c r="S286" s="5" t="n">
        <f aca="false">S275+S284</f>
        <v>127</v>
      </c>
      <c r="T286" s="5" t="n">
        <f aca="false">T275+T284</f>
        <v>0</v>
      </c>
      <c r="U286" s="5" t="n">
        <f aca="false">U275+U284</f>
        <v>10</v>
      </c>
      <c r="V286" s="5" t="n">
        <f aca="false">V275+V284</f>
        <v>20</v>
      </c>
      <c r="W286" s="5" t="n">
        <f aca="false">W275+W284</f>
        <v>24</v>
      </c>
      <c r="X286" s="5" t="n">
        <f aca="false">X275+X284</f>
        <v>5</v>
      </c>
      <c r="Y286" s="5" t="n">
        <f aca="false">Y275+Y284</f>
        <v>45.2</v>
      </c>
      <c r="Z286" s="5" t="n">
        <f aca="false">Z275+Z284</f>
        <v>0</v>
      </c>
      <c r="AA286" s="4" t="n">
        <f aca="false">AA275+AA284</f>
        <v>0</v>
      </c>
      <c r="AB286" s="5" t="n">
        <f aca="false">AB275+AB284</f>
        <v>3</v>
      </c>
      <c r="AC286" s="5" t="n">
        <v>4.2</v>
      </c>
    </row>
    <row r="287" customFormat="false" ht="83.25" hidden="false" customHeight="true" outlineLevel="0" collapsed="false">
      <c r="A287" s="4" t="s">
        <v>192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69" hidden="false" customHeight="true" outlineLevel="0" collapsed="false">
      <c r="A288" s="5"/>
      <c r="B288" s="5"/>
      <c r="C288" s="6" t="s">
        <v>5</v>
      </c>
      <c r="D288" s="6" t="s">
        <v>6</v>
      </c>
      <c r="E288" s="6" t="s">
        <v>7</v>
      </c>
      <c r="F288" s="6" t="s">
        <v>8</v>
      </c>
      <c r="G288" s="6" t="s">
        <v>9</v>
      </c>
      <c r="H288" s="6" t="s">
        <v>10</v>
      </c>
      <c r="I288" s="6" t="s">
        <v>11</v>
      </c>
      <c r="J288" s="6" t="s">
        <v>12</v>
      </c>
      <c r="K288" s="6" t="s">
        <v>13</v>
      </c>
      <c r="L288" s="6" t="s">
        <v>14</v>
      </c>
      <c r="M288" s="6" t="s">
        <v>15</v>
      </c>
      <c r="N288" s="6" t="s">
        <v>16</v>
      </c>
      <c r="O288" s="6" t="s">
        <v>17</v>
      </c>
      <c r="P288" s="6" t="s">
        <v>18</v>
      </c>
      <c r="Q288" s="6" t="s">
        <v>19</v>
      </c>
      <c r="R288" s="6" t="s">
        <v>20</v>
      </c>
      <c r="S288" s="6" t="s">
        <v>21</v>
      </c>
      <c r="T288" s="6" t="s">
        <v>22</v>
      </c>
      <c r="U288" s="6" t="s">
        <v>23</v>
      </c>
      <c r="V288" s="6" t="s">
        <v>24</v>
      </c>
      <c r="W288" s="6" t="s">
        <v>25</v>
      </c>
      <c r="X288" s="6" t="s">
        <v>26</v>
      </c>
      <c r="Y288" s="6" t="s">
        <v>27</v>
      </c>
      <c r="Z288" s="6" t="s">
        <v>28</v>
      </c>
      <c r="AA288" s="7" t="s">
        <v>29</v>
      </c>
      <c r="AB288" s="6" t="s">
        <v>30</v>
      </c>
      <c r="AC288" s="6" t="s">
        <v>190</v>
      </c>
    </row>
    <row r="289" customFormat="false" ht="409.6" hidden="false" customHeight="true" outlineLevel="0" collapsed="false">
      <c r="A289" s="5"/>
      <c r="B289" s="5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7"/>
      <c r="AB289" s="6"/>
      <c r="AC289" s="6"/>
    </row>
    <row r="290" customFormat="false" ht="83.25" hidden="false" customHeight="true" outlineLevel="0" collapsed="false">
      <c r="A290" s="15" t="s">
        <v>114</v>
      </c>
      <c r="B290" s="15"/>
      <c r="C290" s="5" t="n">
        <f aca="false">SUM(C25+C49+C73+C96+C123+C146+C169+C193+C217+C239+C263+C286)</f>
        <v>1446</v>
      </c>
      <c r="D290" s="5" t="n">
        <f aca="false">SUM(D25+D49+D73+D96+D123+D146+D169+D193+D217+D239+D263+D286)</f>
        <v>840</v>
      </c>
      <c r="E290" s="5" t="n">
        <f aca="false">SUM(E25+E49+E73+E96+E123+E146+E169+E193+E217+E239+E263+E286)</f>
        <v>143.7</v>
      </c>
      <c r="F290" s="5" t="n">
        <f aca="false">SUM(F25+F49+F73+F96+F123+F146+F169+F193+F217+F239+F263+F286)</f>
        <v>401</v>
      </c>
      <c r="G290" s="5" t="n">
        <f aca="false">SUM(G25+G49+G73+G96+G123+G146+G169+G193+G217+G239+G263+G286)</f>
        <v>144</v>
      </c>
      <c r="H290" s="5" t="n">
        <f aca="false">SUM(H25+H49+H73+H96+H123+H146+H169+H193+H217+H239+H263+H286)</f>
        <v>1443</v>
      </c>
      <c r="I290" s="5" t="n">
        <f aca="false">SUM(I25+I49+I73+I96+I123+I146+I169+I193+I217+I239+I263+I286)</f>
        <v>2923.4</v>
      </c>
      <c r="J290" s="5" t="n">
        <f aca="false">SUM(J25+J49+J73+J96+J123+J146+J169+J193+J217+J239+J263+J286)</f>
        <v>1472.4</v>
      </c>
      <c r="K290" s="5" t="n">
        <f aca="false">SUM(K25+K49+K73+K96+K123+K146+K169+K193+K217+K239+K263+K286)</f>
        <v>145</v>
      </c>
      <c r="L290" s="5" t="n">
        <f aca="false">SUM(L25+L49+L73+L96+L123+L146+L169+L193+L217+L239+L263+L286)</f>
        <v>1400</v>
      </c>
      <c r="M290" s="5" t="n">
        <f aca="false">SUM(M25+M49+M73+M96+M123+M146+M169+M193+M217+M239+M263+M286)</f>
        <v>586</v>
      </c>
      <c r="N290" s="5" t="n">
        <f aca="false">SUM(N25+N49+N73+N96+N123+N146+N169+N193+N217+N239+N263+N286)</f>
        <v>381</v>
      </c>
      <c r="O290" s="5" t="n">
        <f aca="false">SUM(O25+O49+O73+O96+O123+O146+O169+O193+O217+O239+O263+O286)</f>
        <v>555</v>
      </c>
      <c r="P290" s="5" t="n">
        <f aca="false">SUM(P25+P49+P73+P96+P123+P146+P169+P193+P217+P239+P263+P286)</f>
        <v>144</v>
      </c>
      <c r="Q290" s="5" t="n">
        <f aca="false">SUM(Q25+Q49+Q73+Q96+Q123+Q146+Q169+Q193+Q217+Q239+Q263+Q286)</f>
        <v>2262</v>
      </c>
      <c r="R290" s="5" t="n">
        <f aca="false">SUM(R25+R49+R73+R96+R123+R146+R169+R193+R217+R239+R263+R286)</f>
        <v>1236</v>
      </c>
      <c r="S290" s="5" t="n">
        <f aca="false">SUM(S25+S49+S73+S96+S123+S146+S169+S193+S217+S239+S263+S286)</f>
        <v>431</v>
      </c>
      <c r="T290" s="5" t="n">
        <f aca="false">SUM(T25+T49+T73+T96+T123+T146+T169+T193+T217+T239+T263+T286)</f>
        <v>85</v>
      </c>
      <c r="U290" s="5" t="n">
        <f aca="false">SUM(U25+U49+U73+U96+U123+U146+U169+U193+U217+U239+U263+U286)</f>
        <v>70</v>
      </c>
      <c r="V290" s="5" t="n">
        <f aca="false">SUM(V25+V49+V73+V96+V123+V146+V169+V193+V217+V239+V263+V286)</f>
        <v>268.6</v>
      </c>
      <c r="W290" s="5" t="n">
        <f aca="false">SUM(W25+W49+W73+W96+W123+W146+W169+W193+W217+W239+W263+W286)</f>
        <v>138.9</v>
      </c>
      <c r="X290" s="5" t="n">
        <f aca="false">SUM(X25+X49+X73+X96+X123+X146+X169+X193+X217+X239+X263+X286)</f>
        <v>310</v>
      </c>
      <c r="Y290" s="5" t="n">
        <f aca="false">SUM(Y25+Y49+Y73+Y96+Y123+Y146+Y169+Y193+Y217+Y239+Y263+Y286)</f>
        <v>335.4</v>
      </c>
      <c r="Z290" s="5" t="n">
        <f aca="false">SUM(Z25+Z49+Z73+Z96+Z123+Z146+Z169+Z193+Z217+Z239+Z263+Z286)</f>
        <v>110</v>
      </c>
      <c r="AA290" s="5" t="n">
        <f aca="false">SUM(AA25+AA49+AA73+AA96+AA123+AA146+AA169+AA193+AA217+AA239+AA263+AA286)</f>
        <v>2.4</v>
      </c>
      <c r="AB290" s="5" t="n">
        <f aca="false">SUM(AB25+AB49+AB73+AB96+AB123+AB146+AB169+AB193+AB217+AB239+AB263+AB286)</f>
        <v>12</v>
      </c>
      <c r="AC290" s="5" t="n">
        <f aca="false">SUM(AC25+AC49+AC73+AC96+AC123+AC146+AC169+AC193+AC217+AC239+AC263+AC286)</f>
        <v>50.4</v>
      </c>
    </row>
    <row r="291" customFormat="false" ht="83.25" hidden="false" customHeight="true" outlineLevel="0" collapsed="false">
      <c r="A291" s="15" t="s">
        <v>115</v>
      </c>
      <c r="B291" s="15"/>
      <c r="C291" s="16" t="n">
        <f aca="false">C290/12</f>
        <v>120.5</v>
      </c>
      <c r="D291" s="16" t="n">
        <f aca="false">D290/12</f>
        <v>70</v>
      </c>
      <c r="E291" s="16" t="n">
        <f aca="false">E290/12</f>
        <v>11.975</v>
      </c>
      <c r="F291" s="16" t="n">
        <f aca="false">F290/12</f>
        <v>33.4166666666667</v>
      </c>
      <c r="G291" s="16" t="n">
        <f aca="false">G290/12</f>
        <v>12</v>
      </c>
      <c r="H291" s="16" t="n">
        <f aca="false">H290/12</f>
        <v>120.25</v>
      </c>
      <c r="I291" s="16" t="n">
        <f aca="false">I290/12</f>
        <v>243.616666666667</v>
      </c>
      <c r="J291" s="16" t="n">
        <f aca="false">J290/12</f>
        <v>122.7</v>
      </c>
      <c r="K291" s="16" t="n">
        <f aca="false">K290/12</f>
        <v>12.0833333333333</v>
      </c>
      <c r="L291" s="16" t="n">
        <f aca="false">L290/12</f>
        <v>116.666666666667</v>
      </c>
      <c r="M291" s="16" t="n">
        <f aca="false">M290/12</f>
        <v>48.8333333333333</v>
      </c>
      <c r="N291" s="16" t="n">
        <f aca="false">N290/12</f>
        <v>31.75</v>
      </c>
      <c r="O291" s="16" t="n">
        <f aca="false">O290/12</f>
        <v>46.25</v>
      </c>
      <c r="P291" s="16" t="n">
        <f aca="false">P290/12</f>
        <v>12</v>
      </c>
      <c r="Q291" s="16" t="n">
        <f aca="false">Q290/12</f>
        <v>188.5</v>
      </c>
      <c r="R291" s="16" t="n">
        <f aca="false">R290/12</f>
        <v>103</v>
      </c>
      <c r="S291" s="16" t="n">
        <f aca="false">S290/12</f>
        <v>35.9166666666667</v>
      </c>
      <c r="T291" s="16" t="n">
        <f aca="false">T290/12</f>
        <v>7.08333333333333</v>
      </c>
      <c r="U291" s="16" t="n">
        <f aca="false">U290/12</f>
        <v>5.83333333333333</v>
      </c>
      <c r="V291" s="16" t="n">
        <f aca="false">V290/12</f>
        <v>22.3833333333333</v>
      </c>
      <c r="W291" s="16" t="n">
        <f aca="false">W290/12</f>
        <v>11.575</v>
      </c>
      <c r="X291" s="16" t="n">
        <f aca="false">X290/12</f>
        <v>25.8333333333333</v>
      </c>
      <c r="Y291" s="16" t="n">
        <f aca="false">Y290/12</f>
        <v>27.95</v>
      </c>
      <c r="Z291" s="16" t="n">
        <f aca="false">Z290/12</f>
        <v>9.16666666666667</v>
      </c>
      <c r="AA291" s="16" t="n">
        <f aca="false">AA290/12</f>
        <v>0.2</v>
      </c>
      <c r="AB291" s="16" t="n">
        <f aca="false">AB290/12</f>
        <v>1</v>
      </c>
      <c r="AC291" s="16" t="n">
        <f aca="false">AC290/12</f>
        <v>4.2</v>
      </c>
    </row>
    <row r="292" customFormat="false" ht="254.25" hidden="false" customHeight="true" outlineLevel="0" collapsed="false">
      <c r="A292" s="15" t="s">
        <v>116</v>
      </c>
      <c r="B292" s="15"/>
      <c r="C292" s="16" t="n">
        <f aca="false">C291</f>
        <v>120.5</v>
      </c>
      <c r="D292" s="16" t="n">
        <f aca="false">D291</f>
        <v>70</v>
      </c>
      <c r="E292" s="16" t="n">
        <f aca="false">E291</f>
        <v>11.975</v>
      </c>
      <c r="F292" s="16" t="n">
        <f aca="false">F291</f>
        <v>33.4166666666667</v>
      </c>
      <c r="G292" s="16" t="n">
        <f aca="false">G291</f>
        <v>12</v>
      </c>
      <c r="H292" s="16" t="n">
        <f aca="false">H291</f>
        <v>120.25</v>
      </c>
      <c r="I292" s="16" t="n">
        <f aca="false">I291</f>
        <v>243.616666666667</v>
      </c>
      <c r="J292" s="16" t="n">
        <f aca="false">J291</f>
        <v>122.7</v>
      </c>
      <c r="K292" s="16" t="n">
        <f aca="false">K291</f>
        <v>12.0833333333333</v>
      </c>
      <c r="L292" s="16" t="n">
        <f aca="false">L291</f>
        <v>116.666666666667</v>
      </c>
      <c r="M292" s="16" t="n">
        <f aca="false">M291</f>
        <v>48.8333333333333</v>
      </c>
      <c r="N292" s="16" t="n">
        <f aca="false">N291</f>
        <v>31.75</v>
      </c>
      <c r="O292" s="16" t="n">
        <f aca="false">O291</f>
        <v>46.25</v>
      </c>
      <c r="P292" s="16" t="n">
        <f aca="false">P291</f>
        <v>12</v>
      </c>
      <c r="Q292" s="16" t="n">
        <f aca="false">Q291</f>
        <v>188.5</v>
      </c>
      <c r="R292" s="16" t="n">
        <f aca="false">R291</f>
        <v>103</v>
      </c>
      <c r="S292" s="16" t="n">
        <f aca="false">S291</f>
        <v>35.9166666666667</v>
      </c>
      <c r="T292" s="16" t="n">
        <f aca="false">T291</f>
        <v>7.08333333333333</v>
      </c>
      <c r="U292" s="16" t="n">
        <f aca="false">U291</f>
        <v>5.83333333333333</v>
      </c>
      <c r="V292" s="16" t="n">
        <f aca="false">V291</f>
        <v>22.3833333333333</v>
      </c>
      <c r="W292" s="16" t="n">
        <f aca="false">W291</f>
        <v>11.575</v>
      </c>
      <c r="X292" s="16" t="n">
        <f aca="false">X291</f>
        <v>25.8333333333333</v>
      </c>
      <c r="Y292" s="16" t="n">
        <f aca="false">Y291</f>
        <v>27.95</v>
      </c>
      <c r="Z292" s="16" t="n">
        <f aca="false">Z291</f>
        <v>9.16666666666667</v>
      </c>
      <c r="AA292" s="16" t="n">
        <f aca="false">AA291</f>
        <v>0.2</v>
      </c>
      <c r="AB292" s="16" t="n">
        <f aca="false">AB291</f>
        <v>1</v>
      </c>
      <c r="AC292" s="16" t="n">
        <f aca="false">AC291</f>
        <v>4.2</v>
      </c>
    </row>
    <row r="293" customFormat="false" ht="371.25" hidden="false" customHeight="true" outlineLevel="0" collapsed="false">
      <c r="A293" s="15" t="s">
        <v>117</v>
      </c>
      <c r="B293" s="15"/>
      <c r="C293" s="5" t="n">
        <v>120</v>
      </c>
      <c r="D293" s="5" t="n">
        <v>70</v>
      </c>
      <c r="E293" s="5" t="n">
        <v>12</v>
      </c>
      <c r="F293" s="5" t="n">
        <v>30</v>
      </c>
      <c r="G293" s="5" t="n">
        <v>12</v>
      </c>
      <c r="H293" s="5" t="n">
        <v>113</v>
      </c>
      <c r="I293" s="5" t="n">
        <v>192</v>
      </c>
      <c r="J293" s="5" t="n">
        <v>120</v>
      </c>
      <c r="K293" s="5" t="n">
        <v>12</v>
      </c>
      <c r="L293" s="5" t="n">
        <v>120</v>
      </c>
      <c r="M293" s="5" t="n">
        <v>47</v>
      </c>
      <c r="N293" s="5" t="n">
        <v>32</v>
      </c>
      <c r="O293" s="5" t="n">
        <v>46</v>
      </c>
      <c r="P293" s="5" t="n">
        <v>12</v>
      </c>
      <c r="Q293" s="5" t="n">
        <v>180</v>
      </c>
      <c r="R293" s="5" t="n">
        <v>108</v>
      </c>
      <c r="S293" s="5" t="n">
        <v>36</v>
      </c>
      <c r="T293" s="5" t="n">
        <v>7</v>
      </c>
      <c r="U293" s="5" t="n">
        <v>6</v>
      </c>
      <c r="V293" s="5" t="n">
        <v>21</v>
      </c>
      <c r="W293" s="5" t="n">
        <v>11</v>
      </c>
      <c r="X293" s="5" t="n">
        <v>24</v>
      </c>
      <c r="Y293" s="5" t="n">
        <v>27</v>
      </c>
      <c r="Z293" s="5" t="n">
        <v>9</v>
      </c>
      <c r="AA293" s="4" t="n">
        <v>0.2</v>
      </c>
      <c r="AB293" s="5" t="n">
        <v>1</v>
      </c>
      <c r="AC293" s="5" t="n">
        <v>4.2</v>
      </c>
    </row>
    <row r="294" customFormat="false" ht="135" hidden="false" customHeight="true" outlineLevel="0" collapsed="false">
      <c r="A294" s="15" t="s">
        <v>118</v>
      </c>
      <c r="B294" s="15"/>
      <c r="C294" s="16" t="n">
        <f aca="false">C292*100/C293</f>
        <v>100.416666666667</v>
      </c>
      <c r="D294" s="16" t="n">
        <f aca="false">D292*100/D293</f>
        <v>100</v>
      </c>
      <c r="E294" s="16" t="n">
        <f aca="false">E292*100/E293</f>
        <v>99.7916666666667</v>
      </c>
      <c r="F294" s="16" t="n">
        <f aca="false">F292*100/F293</f>
        <v>111.388888888889</v>
      </c>
      <c r="G294" s="16" t="n">
        <f aca="false">G292*100/G293</f>
        <v>100</v>
      </c>
      <c r="H294" s="16" t="n">
        <f aca="false">H292*100/H293</f>
        <v>106.41592920354</v>
      </c>
      <c r="I294" s="16" t="n">
        <f aca="false">I292*100/I293</f>
        <v>126.883680555556</v>
      </c>
      <c r="J294" s="16" t="n">
        <f aca="false">J292*100/J293</f>
        <v>102.25</v>
      </c>
      <c r="K294" s="16" t="n">
        <f aca="false">K292*100/K293</f>
        <v>100.694444444444</v>
      </c>
      <c r="L294" s="16" t="n">
        <f aca="false">L292*100/L293</f>
        <v>97.2222222222222</v>
      </c>
      <c r="M294" s="16" t="n">
        <f aca="false">M292*100/M293</f>
        <v>103.900709219858</v>
      </c>
      <c r="N294" s="16" t="n">
        <f aca="false">N292*100/N293</f>
        <v>99.21875</v>
      </c>
      <c r="O294" s="16" t="n">
        <f aca="false">O292*100/O293</f>
        <v>100.54347826087</v>
      </c>
      <c r="P294" s="16" t="n">
        <f aca="false">P292*100/P293</f>
        <v>100</v>
      </c>
      <c r="Q294" s="16" t="n">
        <f aca="false">Q292*100/Q293</f>
        <v>104.722222222222</v>
      </c>
      <c r="R294" s="16" t="n">
        <f aca="false">R292*100/R293</f>
        <v>95.3703703703704</v>
      </c>
      <c r="S294" s="16" t="n">
        <f aca="false">S292*100/S293</f>
        <v>99.7685185185185</v>
      </c>
      <c r="T294" s="16" t="n">
        <f aca="false">T292*100/T293</f>
        <v>101.190476190476</v>
      </c>
      <c r="U294" s="16" t="n">
        <f aca="false">U292*100/U293</f>
        <v>97.2222222222222</v>
      </c>
      <c r="V294" s="16" t="n">
        <f aca="false">V292*100/V293</f>
        <v>106.587301587302</v>
      </c>
      <c r="W294" s="16" t="n">
        <f aca="false">W292*100/W293</f>
        <v>105.227272727273</v>
      </c>
      <c r="X294" s="16" t="n">
        <f aca="false">X292*100/X293</f>
        <v>107.638888888889</v>
      </c>
      <c r="Y294" s="16" t="n">
        <f aca="false">Y292*100/Y293</f>
        <v>103.518518518519</v>
      </c>
      <c r="Z294" s="16" t="n">
        <f aca="false">Z292*100/Z293</f>
        <v>101.851851851852</v>
      </c>
      <c r="AA294" s="16" t="n">
        <f aca="false">AA292*100/AA293</f>
        <v>100</v>
      </c>
      <c r="AB294" s="16" t="n">
        <f aca="false">AB292*100/AB293</f>
        <v>100</v>
      </c>
      <c r="AC294" s="16" t="n">
        <f aca="false">AC292*100/AC293</f>
        <v>100</v>
      </c>
    </row>
    <row r="295" customFormat="false" ht="83.25" hidden="false" customHeight="false" outlineLevel="0" collapsed="false">
      <c r="A295" s="2"/>
      <c r="N295" s="37"/>
      <c r="O295" s="37"/>
    </row>
    <row r="296" customFormat="false" ht="83.25" hidden="false" customHeight="false" outlineLevel="0" collapsed="false">
      <c r="A296" s="2"/>
      <c r="N296" s="37"/>
      <c r="O296" s="37"/>
    </row>
    <row r="297" customFormat="false" ht="83.25" hidden="false" customHeight="false" outlineLevel="0" collapsed="false">
      <c r="A297" s="2"/>
      <c r="L297" s="37"/>
      <c r="M297" s="37"/>
      <c r="N297" s="37"/>
      <c r="O297" s="37"/>
    </row>
    <row r="298" customFormat="false" ht="83.25" hidden="false" customHeight="false" outlineLevel="0" collapsed="false">
      <c r="L298" s="37"/>
      <c r="M298" s="37"/>
    </row>
    <row r="299" customFormat="false" ht="83.25" hidden="false" customHeight="false" outlineLevel="0" collapsed="false">
      <c r="L299" s="37"/>
      <c r="M299" s="37"/>
    </row>
    <row r="313" customFormat="false" ht="83.25" hidden="false" customHeight="false" outlineLevel="0" collapsed="false">
      <c r="M313" s="9"/>
      <c r="N313" s="9"/>
      <c r="O313" s="9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B313" s="2"/>
      <c r="AC313" s="2"/>
    </row>
    <row r="314" customFormat="false" ht="83.25" hidden="false" customHeight="fals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9"/>
      <c r="N314" s="9"/>
      <c r="O314" s="9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B314" s="2"/>
      <c r="AC314" s="2"/>
    </row>
    <row r="315" customFormat="false" ht="83.25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9"/>
      <c r="N315" s="9"/>
      <c r="O315" s="9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B315" s="2"/>
      <c r="AC315" s="2"/>
    </row>
    <row r="316" customFormat="false" ht="83.25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9"/>
      <c r="N316" s="9"/>
      <c r="O316" s="9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B316" s="2"/>
      <c r="AC316" s="2"/>
    </row>
    <row r="317" customFormat="false" ht="83.25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9"/>
      <c r="N317" s="9"/>
      <c r="O317" s="9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B317" s="2"/>
      <c r="AC317" s="2"/>
    </row>
    <row r="318" customFormat="false" ht="83.25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9"/>
      <c r="N318" s="9"/>
      <c r="O318" s="9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B318" s="2"/>
      <c r="AC318" s="2"/>
    </row>
    <row r="319" customFormat="false" ht="83.25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9"/>
      <c r="N319" s="9"/>
      <c r="O319" s="9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B319" s="2"/>
      <c r="AC319" s="2"/>
    </row>
    <row r="320" customFormat="false" ht="83.25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9"/>
      <c r="N320" s="9"/>
      <c r="O320" s="9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B320" s="2"/>
      <c r="AC320" s="2"/>
    </row>
    <row r="321" customFormat="false" ht="83.25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9"/>
      <c r="N321" s="9"/>
      <c r="O321" s="9"/>
      <c r="AB321" s="2"/>
      <c r="AC321" s="2"/>
    </row>
    <row r="322" customFormat="false" ht="83.25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9"/>
      <c r="N322" s="9"/>
      <c r="O322" s="9"/>
      <c r="AB322" s="2"/>
      <c r="AC322" s="2"/>
    </row>
    <row r="323" customFormat="false" ht="83.25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9"/>
      <c r="N323" s="9"/>
      <c r="O323" s="9"/>
      <c r="AB323" s="2"/>
      <c r="AC323" s="2"/>
    </row>
    <row r="324" customFormat="false" ht="83.25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9"/>
      <c r="N324" s="9"/>
      <c r="O324" s="9"/>
      <c r="AB324" s="2"/>
      <c r="AC324" s="2"/>
    </row>
    <row r="325" customFormat="false" ht="83.25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9"/>
      <c r="N325" s="9"/>
      <c r="O325" s="9"/>
      <c r="AB325" s="2"/>
      <c r="AC325" s="2"/>
    </row>
    <row r="326" customFormat="false" ht="83.25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9"/>
      <c r="N326" s="9"/>
      <c r="O326" s="9"/>
      <c r="AB326" s="2"/>
      <c r="AC326" s="2"/>
    </row>
    <row r="327" customFormat="false" ht="83.25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9"/>
      <c r="N327" s="9"/>
      <c r="O327" s="9"/>
      <c r="AB327" s="2"/>
      <c r="AC327" s="2"/>
    </row>
    <row r="328" customFormat="false" ht="83.25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AB328" s="2"/>
      <c r="AC328" s="2"/>
    </row>
    <row r="329" customFormat="false" ht="83.25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AB329" s="2"/>
      <c r="AC329" s="2"/>
    </row>
    <row r="330" customFormat="false" ht="83.25" hidden="false" customHeight="false" outlineLevel="0" collapsed="false">
      <c r="A330" s="2"/>
      <c r="AB330" s="2"/>
      <c r="AC330" s="2"/>
    </row>
    <row r="331" s="1" customFormat="true" ht="83.25" hidden="false" customHeight="false" outlineLevel="0" collapsed="false">
      <c r="B331" s="2"/>
      <c r="AA331" s="2"/>
    </row>
    <row r="332" s="1" customFormat="true" ht="83.25" hidden="false" customHeight="false" outlineLevel="0" collapsed="false">
      <c r="B332" s="2"/>
      <c r="AA332" s="2"/>
    </row>
    <row r="333" customFormat="false" ht="83.25" hidden="false" customHeight="false" outlineLevel="0" collapsed="false">
      <c r="A333" s="2"/>
      <c r="AB333" s="2"/>
      <c r="AC333" s="2"/>
    </row>
    <row r="334" customFormat="false" ht="83.25" hidden="false" customHeight="false" outlineLevel="0" collapsed="false">
      <c r="A334" s="2"/>
      <c r="AB334" s="2"/>
      <c r="AC334" s="2"/>
    </row>
    <row r="335" customFormat="false" ht="83.25" hidden="false" customHeight="false" outlineLevel="0" collapsed="false">
      <c r="A335" s="2"/>
      <c r="AB335" s="2"/>
      <c r="AC335" s="2"/>
    </row>
    <row r="336" customFormat="false" ht="83.25" hidden="false" customHeight="false" outlineLevel="0" collapsed="false">
      <c r="A336" s="2"/>
      <c r="AB336" s="2"/>
      <c r="AC336" s="2"/>
    </row>
    <row r="337" customFormat="false" ht="83.25" hidden="false" customHeight="false" outlineLevel="0" collapsed="false">
      <c r="A337" s="2"/>
    </row>
    <row r="338" customFormat="false" ht="83.25" hidden="false" customHeight="false" outlineLevel="0" collapsed="false">
      <c r="A338" s="2"/>
    </row>
    <row r="339" customFormat="false" ht="83.25" hidden="false" customHeight="false" outlineLevel="0" collapsed="false">
      <c r="A339" s="2"/>
    </row>
    <row r="340" customFormat="false" ht="83.25" hidden="false" customHeight="false" outlineLevel="0" collapsed="false">
      <c r="A340" s="2"/>
    </row>
    <row r="341" customFormat="false" ht="83.25" hidden="false" customHeight="false" outlineLevel="0" collapsed="false">
      <c r="A341" s="2"/>
    </row>
    <row r="342" customFormat="false" ht="83.25" hidden="false" customHeight="false" outlineLevel="0" collapsed="false">
      <c r="A342" s="2"/>
    </row>
    <row r="343" customFormat="false" ht="83.25" hidden="false" customHeight="false" outlineLevel="0" collapsed="false">
      <c r="A343" s="2"/>
    </row>
    <row r="344" customFormat="false" ht="83.25" hidden="false" customHeight="false" outlineLevel="0" collapsed="false">
      <c r="A344" s="2"/>
    </row>
    <row r="345" customFormat="false" ht="83.25" hidden="false" customHeight="false" outlineLevel="0" collapsed="false">
      <c r="A345" s="2"/>
    </row>
    <row r="350" s="13" customFormat="true" ht="83.25" hidden="false" customHeight="fals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2"/>
      <c r="AB350" s="1"/>
      <c r="AC350" s="1"/>
    </row>
    <row r="362" customFormat="false" ht="83.2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B362" s="2"/>
      <c r="AC362" s="2"/>
    </row>
    <row r="363" customFormat="false" ht="83.2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B363" s="2"/>
      <c r="AC363" s="2"/>
    </row>
    <row r="364" customFormat="false" ht="83.2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B364" s="2"/>
      <c r="AC364" s="2"/>
    </row>
    <row r="365" customFormat="false" ht="83.25" hidden="false" customHeight="false" outlineLevel="0" collapsed="false">
      <c r="A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B365" s="2"/>
      <c r="AC365" s="2"/>
    </row>
    <row r="366" customFormat="false" ht="83.25" hidden="false" customHeight="false" outlineLevel="0" collapsed="false">
      <c r="A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B366" s="2"/>
      <c r="AC366" s="2"/>
    </row>
    <row r="367" customFormat="false" ht="83.25" hidden="false" customHeight="false" outlineLevel="0" collapsed="false">
      <c r="A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B367" s="2"/>
      <c r="AC367" s="2"/>
    </row>
    <row r="368" customFormat="false" ht="83.25" hidden="false" customHeight="false" outlineLevel="0" collapsed="false">
      <c r="A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B368" s="2"/>
      <c r="AC368" s="2"/>
    </row>
    <row r="369" customFormat="false" ht="83.25" hidden="false" customHeight="false" outlineLevel="0" collapsed="false">
      <c r="A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B369" s="2"/>
      <c r="AC369" s="2"/>
    </row>
    <row r="370" customFormat="false" ht="83.25" hidden="false" customHeight="false" outlineLevel="0" collapsed="false">
      <c r="A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B370" s="2"/>
      <c r="AC370" s="2"/>
    </row>
    <row r="371" customFormat="false" ht="83.25" hidden="false" customHeight="false" outlineLevel="0" collapsed="false">
      <c r="A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B371" s="2"/>
      <c r="AC371" s="2"/>
    </row>
    <row r="372" customFormat="false" ht="83.25" hidden="false" customHeight="false" outlineLevel="0" collapsed="false">
      <c r="A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B372" s="2"/>
      <c r="AC372" s="2"/>
    </row>
    <row r="373" customFormat="false" ht="83.25" hidden="false" customHeight="false" outlineLevel="0" collapsed="false">
      <c r="A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B373" s="2"/>
      <c r="AC373" s="2"/>
    </row>
    <row r="374" customFormat="false" ht="83.25" hidden="false" customHeight="false" outlineLevel="0" collapsed="false">
      <c r="A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B374" s="2"/>
      <c r="AC374" s="2"/>
    </row>
    <row r="375" customFormat="false" ht="83.25" hidden="false" customHeight="false" outlineLevel="0" collapsed="false">
      <c r="A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B375" s="2"/>
      <c r="AC375" s="2"/>
    </row>
    <row r="376" customFormat="false" ht="83.25" hidden="false" customHeight="false" outlineLevel="0" collapsed="false">
      <c r="A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B376" s="2"/>
      <c r="AC376" s="2"/>
    </row>
    <row r="377" customFormat="false" ht="83.25" hidden="false" customHeight="false" outlineLevel="0" collapsed="false">
      <c r="A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B377" s="2"/>
      <c r="AC377" s="2"/>
    </row>
    <row r="378" customFormat="false" ht="83.25" hidden="false" customHeight="false" outlineLevel="0" collapsed="false">
      <c r="A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B378" s="2"/>
      <c r="AC378" s="2"/>
    </row>
    <row r="379" customFormat="false" ht="83.25" hidden="false" customHeight="false" outlineLevel="0" collapsed="false">
      <c r="A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B379" s="2"/>
      <c r="AC379" s="2"/>
    </row>
    <row r="380" customFormat="false" ht="83.25" hidden="false" customHeight="false" outlineLevel="0" collapsed="false">
      <c r="A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B380" s="2"/>
      <c r="AC380" s="2"/>
    </row>
    <row r="381" customFormat="false" ht="83.25" hidden="false" customHeight="false" outlineLevel="0" collapsed="false">
      <c r="A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B381" s="2"/>
      <c r="AC381" s="2"/>
    </row>
    <row r="382" customFormat="false" ht="83.25" hidden="false" customHeight="false" outlineLevel="0" collapsed="false">
      <c r="A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B382" s="2"/>
      <c r="AC382" s="2"/>
    </row>
    <row r="383" customFormat="false" ht="83.25" hidden="false" customHeight="false" outlineLevel="0" collapsed="false">
      <c r="A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B383" s="2"/>
      <c r="AC383" s="2"/>
    </row>
    <row r="384" customFormat="false" ht="83.25" hidden="false" customHeight="false" outlineLevel="0" collapsed="false">
      <c r="A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B384" s="2"/>
      <c r="AC384" s="2"/>
    </row>
    <row r="385" customFormat="false" ht="83.25" hidden="false" customHeight="false" outlineLevel="0" collapsed="false">
      <c r="A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B385" s="2"/>
      <c r="AC385" s="2"/>
    </row>
    <row r="426" s="13" customFormat="true" ht="83.25" hidden="false" customHeight="false" outlineLevel="0" collapsed="false">
      <c r="A426" s="1"/>
      <c r="B426" s="2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2"/>
      <c r="AB426" s="1"/>
      <c r="AC426" s="1"/>
    </row>
  </sheetData>
  <mergeCells count="432">
    <mergeCell ref="A1:AC1"/>
    <mergeCell ref="A2:AC2"/>
    <mergeCell ref="A3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7:AC7"/>
    <mergeCell ref="A13:AC13"/>
    <mergeCell ref="A26:AC26"/>
    <mergeCell ref="A27:AC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1:AC31"/>
    <mergeCell ref="A39:AC39"/>
    <mergeCell ref="A50:AC50"/>
    <mergeCell ref="A51:AC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55:AC55"/>
    <mergeCell ref="A63:AC63"/>
    <mergeCell ref="A74:AC74"/>
    <mergeCell ref="A75:AC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79:AC79"/>
    <mergeCell ref="A86:AC86"/>
    <mergeCell ref="A97:AC97"/>
    <mergeCell ref="A98:AC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102:AC102"/>
    <mergeCell ref="A111:AC111"/>
    <mergeCell ref="A124:AC124"/>
    <mergeCell ref="A125:AC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129:AC129"/>
    <mergeCell ref="A136:AC136"/>
    <mergeCell ref="A147:AC147"/>
    <mergeCell ref="A148:AC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C149:AC150"/>
    <mergeCell ref="A152:AC152"/>
    <mergeCell ref="A159:AC159"/>
    <mergeCell ref="A170:AC170"/>
    <mergeCell ref="A171:AC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175:AC175"/>
    <mergeCell ref="A182:AC182"/>
    <mergeCell ref="A194:AC194"/>
    <mergeCell ref="A195:AC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L196:L197"/>
    <mergeCell ref="M196:M197"/>
    <mergeCell ref="N196:N197"/>
    <mergeCell ref="O196:O197"/>
    <mergeCell ref="P196:P197"/>
    <mergeCell ref="Q196:Q197"/>
    <mergeCell ref="R196:R197"/>
    <mergeCell ref="S196:S197"/>
    <mergeCell ref="T196:T197"/>
    <mergeCell ref="U196:U197"/>
    <mergeCell ref="V196:V197"/>
    <mergeCell ref="W196:W197"/>
    <mergeCell ref="X196:X197"/>
    <mergeCell ref="Y196:Y197"/>
    <mergeCell ref="Z196:Z197"/>
    <mergeCell ref="AA196:AA197"/>
    <mergeCell ref="AB196:AB197"/>
    <mergeCell ref="AC196:AC197"/>
    <mergeCell ref="A199:AC199"/>
    <mergeCell ref="A207:AC207"/>
    <mergeCell ref="A218:AC218"/>
    <mergeCell ref="A219:AC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O220:O221"/>
    <mergeCell ref="P220:P221"/>
    <mergeCell ref="Q220:Q221"/>
    <mergeCell ref="R220:R221"/>
    <mergeCell ref="S220:S221"/>
    <mergeCell ref="T220:T221"/>
    <mergeCell ref="U220:U221"/>
    <mergeCell ref="V220:V221"/>
    <mergeCell ref="W220:W221"/>
    <mergeCell ref="X220:X221"/>
    <mergeCell ref="Y220:Y221"/>
    <mergeCell ref="Z220:Z221"/>
    <mergeCell ref="AA220:AA221"/>
    <mergeCell ref="AB220:AB221"/>
    <mergeCell ref="AC220:AC221"/>
    <mergeCell ref="A223:AC223"/>
    <mergeCell ref="A229:AC229"/>
    <mergeCell ref="A240:AC240"/>
    <mergeCell ref="A241:AC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245:AC245"/>
    <mergeCell ref="A253:AC253"/>
    <mergeCell ref="A264:AC264"/>
    <mergeCell ref="A265:AC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S266:S267"/>
    <mergeCell ref="T266:T267"/>
    <mergeCell ref="U266:U267"/>
    <mergeCell ref="V266:V267"/>
    <mergeCell ref="W266:W267"/>
    <mergeCell ref="X266:X267"/>
    <mergeCell ref="Y266:Y267"/>
    <mergeCell ref="Z266:Z267"/>
    <mergeCell ref="AA266:AA267"/>
    <mergeCell ref="AB266:AB267"/>
    <mergeCell ref="AC266:AC267"/>
    <mergeCell ref="A269:AC269"/>
    <mergeCell ref="A276:AC276"/>
    <mergeCell ref="A287:AC287"/>
    <mergeCell ref="A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S288:S289"/>
    <mergeCell ref="T288:T289"/>
    <mergeCell ref="U288:U289"/>
    <mergeCell ref="V288:V289"/>
    <mergeCell ref="W288:W289"/>
    <mergeCell ref="X288:X289"/>
    <mergeCell ref="Y288:Y289"/>
    <mergeCell ref="Z288:Z289"/>
    <mergeCell ref="AA288:AA289"/>
    <mergeCell ref="AB288:AB289"/>
    <mergeCell ref="AC288:AC289"/>
    <mergeCell ref="A290:B290"/>
    <mergeCell ref="A291:B291"/>
    <mergeCell ref="A292:B292"/>
    <mergeCell ref="A293:B293"/>
    <mergeCell ref="A294:B294"/>
    <mergeCell ref="M313:O3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5" man="true" max="16383" min="0"/>
    <brk id="49" man="true" max="16383" min="0"/>
    <brk id="73" man="true" max="16383" min="0"/>
    <brk id="96" man="true" max="16383" min="0"/>
    <brk id="123" man="true" max="16383" min="0"/>
    <brk id="146" man="true" max="16383" min="0"/>
    <brk id="169" man="true" max="16383" min="0"/>
    <brk id="193" man="true" max="16383" min="0"/>
    <brk id="217" man="true" max="16383" min="0"/>
    <brk id="239" man="true" max="16383" min="0"/>
    <brk id="263" man="true" max="16383" min="0"/>
    <brk id="286" man="true" max="16383" min="0"/>
    <brk id="473" man="true" max="16383" min="0"/>
    <brk id="5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56"/>
  <sheetViews>
    <sheetView showFormulas="false" showGridLines="true" showRowColHeaders="true" showZeros="true" rightToLeft="false" tabSelected="false" showOutlineSymbols="true" defaultGridColor="true" view="pageBreakPreview" topLeftCell="A169" colorId="64" zoomScale="25" zoomScaleNormal="40" zoomScalePageLayoutView="25" workbookViewId="0">
      <selection pane="topLeft" activeCell="E161" activeCellId="0" sqref="E161"/>
    </sheetView>
  </sheetViews>
  <sheetFormatPr defaultColWidth="9.13671875" defaultRowHeight="70.5" zeroHeight="false" outlineLevelRow="0" outlineLevelCol="0"/>
  <cols>
    <col collapsed="false" customWidth="true" hidden="false" outlineLevel="0" max="1" min="1" style="17" width="38.56"/>
    <col collapsed="false" customWidth="true" hidden="false" outlineLevel="0" max="2" min="2" style="18" width="153.85"/>
    <col collapsed="false" customWidth="true" hidden="false" outlineLevel="0" max="3" min="3" style="19" width="48.56"/>
    <col collapsed="false" customWidth="true" hidden="false" outlineLevel="0" max="4" min="4" style="18" width="40.99"/>
    <col collapsed="false" customWidth="true" hidden="false" outlineLevel="0" max="5" min="5" style="18" width="41.7"/>
    <col collapsed="false" customWidth="true" hidden="false" outlineLevel="0" max="6" min="6" style="18" width="44.41"/>
    <col collapsed="false" customWidth="true" hidden="false" outlineLevel="0" max="7" min="7" style="18" width="48.85"/>
    <col collapsed="false" customWidth="true" hidden="false" outlineLevel="0" max="8" min="8" style="18" width="38.56"/>
    <col collapsed="false" customWidth="true" hidden="false" outlineLevel="0" max="9" min="9" style="18" width="48.28"/>
    <col collapsed="false" customWidth="true" hidden="false" outlineLevel="0" max="10" min="10" style="18" width="41.42"/>
    <col collapsed="false" customWidth="true" hidden="false" outlineLevel="0" max="11" min="11" style="18" width="40.56"/>
    <col collapsed="false" customWidth="true" hidden="false" outlineLevel="0" max="12" min="12" style="18" width="40.84"/>
    <col collapsed="false" customWidth="true" hidden="false" outlineLevel="0" max="13" min="13" style="18" width="45.13"/>
    <col collapsed="false" customWidth="true" hidden="false" outlineLevel="0" max="14" min="14" style="18" width="40.99"/>
    <col collapsed="false" customWidth="true" hidden="false" outlineLevel="0" max="15" min="15" style="18" width="34.56"/>
    <col collapsed="false" customWidth="true" hidden="false" outlineLevel="0" max="16" min="16" style="18" width="63.13"/>
    <col collapsed="false" customWidth="false" hidden="false" outlineLevel="0" max="257" min="17" style="18" width="9.14"/>
  </cols>
  <sheetData>
    <row r="1" customFormat="false" ht="70.5" hidden="false" customHeight="true" outlineLevel="0" collapsed="false">
      <c r="A1" s="20" t="s">
        <v>1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70.5" hidden="false" customHeight="true" outlineLevel="0" collapsed="false">
      <c r="A2" s="20" t="s">
        <v>19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70.5" hidden="false" customHeight="true" outlineLevel="0" collapsed="false">
      <c r="A3" s="21" t="s">
        <v>3</v>
      </c>
      <c r="B3" s="20" t="s">
        <v>4</v>
      </c>
      <c r="C3" s="22" t="s">
        <v>121</v>
      </c>
      <c r="D3" s="20" t="s">
        <v>122</v>
      </c>
      <c r="E3" s="20"/>
      <c r="F3" s="20"/>
      <c r="G3" s="20" t="s">
        <v>123</v>
      </c>
      <c r="H3" s="20" t="s">
        <v>124</v>
      </c>
      <c r="I3" s="20"/>
      <c r="J3" s="20"/>
      <c r="K3" s="20"/>
      <c r="L3" s="20" t="s">
        <v>125</v>
      </c>
      <c r="M3" s="20"/>
      <c r="N3" s="20"/>
      <c r="O3" s="20"/>
    </row>
    <row r="4" customFormat="false" ht="70.5" hidden="false" customHeight="false" outlineLevel="0" collapsed="false">
      <c r="A4" s="21"/>
      <c r="B4" s="20"/>
      <c r="C4" s="22"/>
      <c r="D4" s="20" t="s">
        <v>126</v>
      </c>
      <c r="E4" s="20" t="s">
        <v>127</v>
      </c>
      <c r="F4" s="20" t="s">
        <v>128</v>
      </c>
      <c r="G4" s="20"/>
      <c r="H4" s="20" t="s">
        <v>129</v>
      </c>
      <c r="I4" s="20" t="s">
        <v>130</v>
      </c>
      <c r="J4" s="20" t="s">
        <v>131</v>
      </c>
      <c r="K4" s="20" t="s">
        <v>132</v>
      </c>
      <c r="L4" s="20" t="s">
        <v>133</v>
      </c>
      <c r="M4" s="20" t="s">
        <v>134</v>
      </c>
      <c r="N4" s="20" t="s">
        <v>135</v>
      </c>
      <c r="O4" s="20" t="s">
        <v>136</v>
      </c>
    </row>
    <row r="5" customFormat="false" ht="70.5" hidden="false" customHeight="false" outlineLevel="0" collapsed="false">
      <c r="A5" s="21" t="n">
        <v>1</v>
      </c>
      <c r="B5" s="23" t="n">
        <v>2</v>
      </c>
      <c r="C5" s="22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</row>
    <row r="6" s="24" customFormat="true" ht="70.5" hidden="false" customHeight="true" outlineLevel="0" collapsed="false">
      <c r="A6" s="20" t="s">
        <v>13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4" customFormat="true" ht="141" hidden="false" customHeight="false" outlineLevel="0" collapsed="false">
      <c r="A7" s="21" t="n">
        <v>68</v>
      </c>
      <c r="B7" s="25" t="s">
        <v>35</v>
      </c>
      <c r="C7" s="23" t="n">
        <v>200</v>
      </c>
      <c r="D7" s="20" t="n">
        <v>6.49</v>
      </c>
      <c r="E7" s="20" t="n">
        <v>7.04</v>
      </c>
      <c r="F7" s="20" t="n">
        <v>20.63</v>
      </c>
      <c r="G7" s="20" t="n">
        <v>170.67</v>
      </c>
      <c r="H7" s="20" t="n">
        <v>0.08</v>
      </c>
      <c r="I7" s="20" t="n">
        <v>1.12</v>
      </c>
      <c r="J7" s="20" t="n">
        <v>0.23</v>
      </c>
      <c r="K7" s="20" t="n">
        <v>0.05</v>
      </c>
      <c r="L7" s="20" t="n">
        <v>211.57</v>
      </c>
      <c r="M7" s="20" t="n">
        <v>170.52</v>
      </c>
      <c r="N7" s="20" t="n">
        <v>26.83</v>
      </c>
      <c r="O7" s="26" t="n">
        <v>0.36</v>
      </c>
    </row>
    <row r="8" s="24" customFormat="true" ht="70.5" hidden="false" customHeight="false" outlineLevel="0" collapsed="false">
      <c r="A8" s="21" t="n">
        <v>20</v>
      </c>
      <c r="B8" s="25" t="s">
        <v>36</v>
      </c>
      <c r="C8" s="21" t="n">
        <v>200</v>
      </c>
      <c r="D8" s="21" t="n">
        <v>3.78</v>
      </c>
      <c r="E8" s="21" t="n">
        <v>4.32</v>
      </c>
      <c r="F8" s="21" t="n">
        <v>21.31</v>
      </c>
      <c r="G8" s="21" t="n">
        <v>138</v>
      </c>
      <c r="H8" s="21" t="n">
        <v>0.05</v>
      </c>
      <c r="I8" s="27" t="n">
        <v>1.75</v>
      </c>
      <c r="J8" s="27" t="n">
        <v>0</v>
      </c>
      <c r="K8" s="21" t="n">
        <v>0.03</v>
      </c>
      <c r="L8" s="21" t="n">
        <v>162.51</v>
      </c>
      <c r="M8" s="21" t="n">
        <v>121.59</v>
      </c>
      <c r="N8" s="21" t="n">
        <v>18.95</v>
      </c>
      <c r="O8" s="21" t="n">
        <v>0.13</v>
      </c>
    </row>
    <row r="9" s="24" customFormat="true" ht="141" hidden="false" customHeight="false" outlineLevel="0" collapsed="false">
      <c r="A9" s="21" t="n">
        <v>426</v>
      </c>
      <c r="B9" s="25" t="s">
        <v>194</v>
      </c>
      <c r="C9" s="21" t="n">
        <v>75</v>
      </c>
      <c r="D9" s="21" t="n">
        <v>4.99</v>
      </c>
      <c r="E9" s="21" t="n">
        <v>0.52</v>
      </c>
      <c r="F9" s="21" t="n">
        <v>35</v>
      </c>
      <c r="G9" s="21" t="n">
        <v>145.93</v>
      </c>
      <c r="H9" s="21" t="n">
        <v>0.07</v>
      </c>
      <c r="I9" s="21" t="n">
        <v>0.02</v>
      </c>
      <c r="J9" s="21" t="n">
        <v>0.73</v>
      </c>
      <c r="K9" s="21" t="n">
        <v>0.03</v>
      </c>
      <c r="L9" s="21" t="n">
        <v>14.2</v>
      </c>
      <c r="M9" s="21" t="n">
        <v>44.05</v>
      </c>
      <c r="N9" s="21" t="n">
        <v>10</v>
      </c>
      <c r="O9" s="21" t="n">
        <v>0.81</v>
      </c>
    </row>
    <row r="10" s="24" customFormat="true" ht="141" hidden="false" customHeight="false" outlineLevel="0" collapsed="false">
      <c r="A10" s="21" t="s">
        <v>38</v>
      </c>
      <c r="B10" s="25" t="s">
        <v>39</v>
      </c>
      <c r="C10" s="21" t="n">
        <v>145</v>
      </c>
      <c r="D10" s="21" t="n">
        <v>2.18</v>
      </c>
      <c r="E10" s="21" t="n">
        <v>0.73</v>
      </c>
      <c r="F10" s="21" t="n">
        <v>30.45</v>
      </c>
      <c r="G10" s="21" t="n">
        <v>139.2</v>
      </c>
      <c r="H10" s="21" t="n">
        <v>0.06</v>
      </c>
      <c r="I10" s="21" t="n">
        <v>14.5</v>
      </c>
      <c r="J10" s="21" t="n">
        <v>0.58</v>
      </c>
      <c r="K10" s="21" t="n">
        <v>0</v>
      </c>
      <c r="L10" s="21" t="n">
        <v>11.6</v>
      </c>
      <c r="M10" s="21" t="n">
        <v>40.6</v>
      </c>
      <c r="N10" s="21" t="n">
        <v>60.9</v>
      </c>
      <c r="O10" s="21" t="n">
        <v>0.87</v>
      </c>
    </row>
    <row r="11" customFormat="false" ht="70.5" hidden="false" customHeight="false" outlineLevel="0" collapsed="false">
      <c r="A11" s="21"/>
      <c r="B11" s="25" t="s">
        <v>40</v>
      </c>
      <c r="C11" s="21"/>
      <c r="D11" s="20" t="n">
        <f aca="false">SUM(D7:D10)</f>
        <v>17.44</v>
      </c>
      <c r="E11" s="20" t="n">
        <f aca="false">SUM(E7:E10)</f>
        <v>12.61</v>
      </c>
      <c r="F11" s="20" t="n">
        <f aca="false">SUM(F7:F10)</f>
        <v>107.39</v>
      </c>
      <c r="G11" s="20" t="n">
        <f aca="false">SUM(G7:G10)</f>
        <v>593.8</v>
      </c>
      <c r="H11" s="20" t="n">
        <f aca="false">SUM(H7:H10)</f>
        <v>0.26</v>
      </c>
      <c r="I11" s="20" t="n">
        <f aca="false">SUM(I7:I10)</f>
        <v>17.39</v>
      </c>
      <c r="J11" s="20" t="n">
        <f aca="false">SUM(J7:J10)</f>
        <v>1.54</v>
      </c>
      <c r="K11" s="20" t="n">
        <f aca="false">SUM(K7:K10)</f>
        <v>0.11</v>
      </c>
      <c r="L11" s="20" t="n">
        <f aca="false">SUM(L7:L10)</f>
        <v>399.88</v>
      </c>
      <c r="M11" s="20" t="n">
        <f aca="false">SUM(M7:M10)</f>
        <v>376.76</v>
      </c>
      <c r="N11" s="20" t="n">
        <f aca="false">SUM(N7:N10)</f>
        <v>116.68</v>
      </c>
      <c r="O11" s="20" t="n">
        <f aca="false">SUM(O7:O10)</f>
        <v>2.17</v>
      </c>
    </row>
    <row r="12" customFormat="false" ht="70.5" hidden="false" customHeight="true" outlineLevel="0" collapsed="false">
      <c r="A12" s="20" t="s">
        <v>13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70.5" hidden="false" customHeight="false" outlineLevel="0" collapsed="false">
      <c r="A13" s="21" t="n">
        <v>10</v>
      </c>
      <c r="B13" s="25" t="s">
        <v>42</v>
      </c>
      <c r="C13" s="22" t="s">
        <v>140</v>
      </c>
      <c r="D13" s="20" t="n">
        <v>1.6</v>
      </c>
      <c r="E13" s="20" t="n">
        <v>10.13</v>
      </c>
      <c r="F13" s="20" t="n">
        <v>8.08</v>
      </c>
      <c r="G13" s="20" t="n">
        <v>130</v>
      </c>
      <c r="H13" s="20" t="n">
        <v>0.03</v>
      </c>
      <c r="I13" s="20" t="n">
        <v>11.1</v>
      </c>
      <c r="J13" s="20" t="n">
        <v>4.53</v>
      </c>
      <c r="K13" s="20" t="n">
        <v>0</v>
      </c>
      <c r="L13" s="20" t="n">
        <v>25.35</v>
      </c>
      <c r="M13" s="20" t="n">
        <v>45.02</v>
      </c>
      <c r="N13" s="20" t="n">
        <v>19.43</v>
      </c>
      <c r="O13" s="20" t="n">
        <v>0.78</v>
      </c>
    </row>
    <row r="14" customFormat="false" ht="211.5" hidden="false" customHeight="false" outlineLevel="0" collapsed="false">
      <c r="A14" s="20" t="n">
        <v>49.5</v>
      </c>
      <c r="B14" s="25" t="s">
        <v>43</v>
      </c>
      <c r="C14" s="22" t="s">
        <v>141</v>
      </c>
      <c r="D14" s="20" t="n">
        <v>6.15</v>
      </c>
      <c r="E14" s="20" t="n">
        <v>5.96</v>
      </c>
      <c r="F14" s="20" t="n">
        <v>14.09</v>
      </c>
      <c r="G14" s="20" t="n">
        <v>153</v>
      </c>
      <c r="H14" s="20" t="n">
        <v>0.13</v>
      </c>
      <c r="I14" s="20" t="n">
        <v>10.39</v>
      </c>
      <c r="J14" s="20" t="n">
        <v>0.22</v>
      </c>
      <c r="K14" s="20" t="n">
        <v>0.01</v>
      </c>
      <c r="L14" s="20" t="n">
        <v>21.78</v>
      </c>
      <c r="M14" s="20" t="n">
        <v>110.2</v>
      </c>
      <c r="N14" s="20" t="n">
        <v>33.56</v>
      </c>
      <c r="O14" s="20" t="n">
        <v>1.34</v>
      </c>
    </row>
    <row r="15" customFormat="false" ht="70.5" hidden="false" customHeight="false" outlineLevel="0" collapsed="false">
      <c r="A15" s="21" t="n">
        <v>23</v>
      </c>
      <c r="B15" s="25" t="s">
        <v>44</v>
      </c>
      <c r="C15" s="22" t="s">
        <v>195</v>
      </c>
      <c r="D15" s="20" t="n">
        <v>18.71</v>
      </c>
      <c r="E15" s="20" t="n">
        <v>5.06</v>
      </c>
      <c r="F15" s="20" t="n">
        <v>19.37</v>
      </c>
      <c r="G15" s="20" t="n">
        <v>193.5</v>
      </c>
      <c r="H15" s="20" t="n">
        <v>0.14</v>
      </c>
      <c r="I15" s="20" t="n">
        <v>0.27</v>
      </c>
      <c r="J15" s="20" t="n">
        <v>2.7</v>
      </c>
      <c r="K15" s="20" t="n">
        <v>0.03</v>
      </c>
      <c r="L15" s="20" t="n">
        <v>66.75</v>
      </c>
      <c r="M15" s="20" t="n">
        <v>270.65</v>
      </c>
      <c r="N15" s="20" t="n">
        <v>61.58</v>
      </c>
      <c r="O15" s="20" t="n">
        <v>1.56</v>
      </c>
    </row>
    <row r="16" customFormat="false" ht="141" hidden="false" customHeight="false" outlineLevel="0" collapsed="false">
      <c r="A16" s="21" t="n">
        <v>15</v>
      </c>
      <c r="B16" s="25" t="s">
        <v>45</v>
      </c>
      <c r="C16" s="22" t="s">
        <v>143</v>
      </c>
      <c r="D16" s="20" t="n">
        <v>0.53</v>
      </c>
      <c r="E16" s="20" t="n">
        <v>4.17</v>
      </c>
      <c r="F16" s="20" t="n">
        <v>1.74</v>
      </c>
      <c r="G16" s="20" t="n">
        <v>48</v>
      </c>
      <c r="H16" s="20" t="n">
        <v>0</v>
      </c>
      <c r="I16" s="20" t="n">
        <v>0.62</v>
      </c>
      <c r="J16" s="20" t="n">
        <v>0.12</v>
      </c>
      <c r="K16" s="20" t="n">
        <v>0.05</v>
      </c>
      <c r="L16" s="20" t="n">
        <v>13.43</v>
      </c>
      <c r="M16" s="20" t="n">
        <v>13.79</v>
      </c>
      <c r="N16" s="20" t="n">
        <v>2.7</v>
      </c>
      <c r="O16" s="20" t="n">
        <v>0.14</v>
      </c>
    </row>
    <row r="17" customFormat="false" ht="70.5" hidden="false" customHeight="false" outlineLevel="0" collapsed="false">
      <c r="A17" s="21" t="n">
        <v>55</v>
      </c>
      <c r="B17" s="25" t="s">
        <v>46</v>
      </c>
      <c r="C17" s="21" t="n">
        <v>180</v>
      </c>
      <c r="D17" s="21" t="n">
        <v>3.53</v>
      </c>
      <c r="E17" s="21" t="n">
        <v>6.41</v>
      </c>
      <c r="F17" s="21" t="n">
        <v>27.43</v>
      </c>
      <c r="G17" s="21" t="n">
        <v>181.9</v>
      </c>
      <c r="H17" s="21" t="n">
        <v>0.16</v>
      </c>
      <c r="I17" s="21" t="n">
        <v>25.07</v>
      </c>
      <c r="J17" s="21" t="n">
        <v>0.25</v>
      </c>
      <c r="K17" s="21" t="n">
        <v>0</v>
      </c>
      <c r="L17" s="21" t="n">
        <v>22.68</v>
      </c>
      <c r="M17" s="21" t="n">
        <v>95.81</v>
      </c>
      <c r="N17" s="21" t="n">
        <v>38.05</v>
      </c>
      <c r="O17" s="21" t="n">
        <v>1.44</v>
      </c>
    </row>
    <row r="18" customFormat="false" ht="70.5" hidden="false" customHeight="false" outlineLevel="0" collapsed="false">
      <c r="A18" s="21" t="n">
        <v>25</v>
      </c>
      <c r="B18" s="25" t="s">
        <v>47</v>
      </c>
      <c r="C18" s="23" t="n">
        <v>200</v>
      </c>
      <c r="D18" s="20" t="n">
        <v>0.6</v>
      </c>
      <c r="E18" s="20" t="n">
        <v>0.4</v>
      </c>
      <c r="F18" s="20" t="n">
        <v>32.6</v>
      </c>
      <c r="G18" s="20" t="n">
        <v>140</v>
      </c>
      <c r="H18" s="20" t="n">
        <v>0.04</v>
      </c>
      <c r="I18" s="20" t="n">
        <v>4</v>
      </c>
      <c r="J18" s="20" t="n">
        <v>0.4</v>
      </c>
      <c r="K18" s="20" t="n">
        <v>0</v>
      </c>
      <c r="L18" s="20" t="n">
        <v>40</v>
      </c>
      <c r="M18" s="20" t="n">
        <v>24</v>
      </c>
      <c r="N18" s="20" t="n">
        <v>18</v>
      </c>
      <c r="O18" s="20" t="n">
        <v>0.8</v>
      </c>
    </row>
    <row r="19" customFormat="false" ht="70.5" hidden="false" customHeight="false" outlineLevel="0" collapsed="false">
      <c r="A19" s="21" t="s">
        <v>38</v>
      </c>
      <c r="B19" s="25" t="s">
        <v>48</v>
      </c>
      <c r="C19" s="21" t="n">
        <v>40</v>
      </c>
      <c r="D19" s="21" t="n">
        <v>3.04</v>
      </c>
      <c r="E19" s="21" t="n">
        <v>0.32</v>
      </c>
      <c r="F19" s="21" t="n">
        <v>19.68</v>
      </c>
      <c r="G19" s="21" t="n">
        <v>94</v>
      </c>
      <c r="H19" s="21" t="n">
        <v>0.04</v>
      </c>
      <c r="I19" s="21" t="n">
        <v>0</v>
      </c>
      <c r="J19" s="21" t="n">
        <v>0.44</v>
      </c>
      <c r="K19" s="21" t="n">
        <v>0</v>
      </c>
      <c r="L19" s="21" t="n">
        <v>8</v>
      </c>
      <c r="M19" s="21" t="n">
        <v>26</v>
      </c>
      <c r="N19" s="21" t="n">
        <v>5.6</v>
      </c>
      <c r="O19" s="21" t="n">
        <v>0.44</v>
      </c>
    </row>
    <row r="20" customFormat="false" ht="70.5" hidden="false" customHeight="false" outlineLevel="0" collapsed="false">
      <c r="A20" s="21" t="s">
        <v>38</v>
      </c>
      <c r="B20" s="25" t="s">
        <v>49</v>
      </c>
      <c r="C20" s="21" t="n">
        <v>70</v>
      </c>
      <c r="D20" s="21" t="n">
        <v>3.43</v>
      </c>
      <c r="E20" s="21" t="n">
        <v>0.7</v>
      </c>
      <c r="F20" s="21" t="n">
        <v>31.36</v>
      </c>
      <c r="G20" s="21" t="n">
        <v>140</v>
      </c>
      <c r="H20" s="21" t="n">
        <v>0.063</v>
      </c>
      <c r="I20" s="21" t="n">
        <v>0</v>
      </c>
      <c r="J20" s="21" t="n">
        <v>0</v>
      </c>
      <c r="K20" s="21" t="n">
        <v>0</v>
      </c>
      <c r="L20" s="21" t="n">
        <v>12.6</v>
      </c>
      <c r="M20" s="21" t="n">
        <v>64.4</v>
      </c>
      <c r="N20" s="21" t="n">
        <v>14</v>
      </c>
      <c r="O20" s="21" t="n">
        <v>2.03</v>
      </c>
    </row>
    <row r="21" customFormat="false" ht="211.5" hidden="false" customHeight="false" outlineLevel="0" collapsed="false">
      <c r="A21" s="21" t="n">
        <v>63</v>
      </c>
      <c r="B21" s="25" t="s">
        <v>50</v>
      </c>
      <c r="C21" s="22" t="s">
        <v>154</v>
      </c>
      <c r="D21" s="20" t="n">
        <v>5.71</v>
      </c>
      <c r="E21" s="20" t="n">
        <v>6.4</v>
      </c>
      <c r="F21" s="20" t="n">
        <v>8</v>
      </c>
      <c r="G21" s="20" t="n">
        <v>118</v>
      </c>
      <c r="H21" s="20" t="n">
        <v>0.05</v>
      </c>
      <c r="I21" s="20" t="n">
        <v>1.41</v>
      </c>
      <c r="J21" s="20" t="n">
        <v>0</v>
      </c>
      <c r="K21" s="20" t="n">
        <v>0.04</v>
      </c>
      <c r="L21" s="20" t="n">
        <v>240</v>
      </c>
      <c r="M21" s="20" t="n">
        <v>190</v>
      </c>
      <c r="N21" s="20" t="n">
        <v>28</v>
      </c>
      <c r="O21" s="20" t="n">
        <v>0.21</v>
      </c>
    </row>
    <row r="22" customFormat="false" ht="70.5" hidden="false" customHeight="false" outlineLevel="0" collapsed="false">
      <c r="A22" s="21"/>
      <c r="B22" s="25" t="s">
        <v>40</v>
      </c>
      <c r="C22" s="21"/>
      <c r="D22" s="20" t="n">
        <f aca="false">D13+D14+D15+D16+D17+D18+D19+D20+D21</f>
        <v>43.3</v>
      </c>
      <c r="E22" s="20" t="n">
        <f aca="false">E13+E14+E15+E16+E17+E18+E19+E20+E21</f>
        <v>39.55</v>
      </c>
      <c r="F22" s="20" t="n">
        <f aca="false">F13+F14+F15+F16+F17+F18+F19+F20+F21</f>
        <v>162.35</v>
      </c>
      <c r="G22" s="20" t="n">
        <f aca="false">G13+G14+G15+G16+G17+G18+G19+G20+G21</f>
        <v>1198.4</v>
      </c>
      <c r="H22" s="20" t="n">
        <f aca="false">H13+H14+H15+H16+H17+H18+H19+H20+H21</f>
        <v>0.653</v>
      </c>
      <c r="I22" s="20" t="n">
        <f aca="false">I13+I14+I15+I16+I17+I18+I19+I20+I21</f>
        <v>52.86</v>
      </c>
      <c r="J22" s="20" t="n">
        <f aca="false">J13+J14+J15+J16+J17+J18+J19+J20+J21</f>
        <v>8.66</v>
      </c>
      <c r="K22" s="20" t="n">
        <f aca="false">K13+K14+K15+K16+K17+K18+K19+K20+K21</f>
        <v>0.13</v>
      </c>
      <c r="L22" s="20" t="n">
        <f aca="false">L13+L14+L15+L16+L17+L18+L19+L20+L21</f>
        <v>450.59</v>
      </c>
      <c r="M22" s="20" t="n">
        <f aca="false">M13+M14+M15+M16+M17+M18+M19+M20+M21</f>
        <v>839.87</v>
      </c>
      <c r="N22" s="20" t="n">
        <f aca="false">N13+N14+N15+N16+N17+N18+N19+N20+N21</f>
        <v>220.92</v>
      </c>
      <c r="O22" s="20" t="n">
        <f aca="false">O13+O14+O15+O16+O17+O18+O19+O20+O21</f>
        <v>8.74</v>
      </c>
    </row>
    <row r="23" customFormat="false" ht="70.5" hidden="false" customHeight="false" outlineLevel="0" collapsed="false">
      <c r="A23" s="21"/>
      <c r="B23" s="25"/>
      <c r="C23" s="22"/>
      <c r="D23" s="20" t="s">
        <v>126</v>
      </c>
      <c r="E23" s="20" t="s">
        <v>127</v>
      </c>
      <c r="F23" s="20" t="s">
        <v>128</v>
      </c>
      <c r="G23" s="20" t="s">
        <v>145</v>
      </c>
      <c r="H23" s="20" t="s">
        <v>129</v>
      </c>
      <c r="I23" s="20" t="s">
        <v>130</v>
      </c>
      <c r="J23" s="20" t="s">
        <v>131</v>
      </c>
      <c r="K23" s="20" t="s">
        <v>132</v>
      </c>
      <c r="L23" s="20" t="s">
        <v>133</v>
      </c>
      <c r="M23" s="20" t="s">
        <v>134</v>
      </c>
      <c r="N23" s="20" t="s">
        <v>135</v>
      </c>
      <c r="O23" s="20" t="s">
        <v>136</v>
      </c>
    </row>
    <row r="24" customFormat="false" ht="70.5" hidden="false" customHeight="false" outlineLevel="0" collapsed="false">
      <c r="A24" s="21"/>
      <c r="B24" s="25" t="s">
        <v>52</v>
      </c>
      <c r="C24" s="22"/>
      <c r="D24" s="20" t="n">
        <f aca="false">SUM(D11+D22)</f>
        <v>60.74</v>
      </c>
      <c r="E24" s="20" t="n">
        <f aca="false">SUM(E11+E22)</f>
        <v>52.16</v>
      </c>
      <c r="F24" s="20" t="n">
        <f aca="false">SUM(F11+F22)</f>
        <v>269.74</v>
      </c>
      <c r="G24" s="20" t="n">
        <f aca="false">SUM(G11+G22)</f>
        <v>1792.2</v>
      </c>
      <c r="H24" s="20" t="n">
        <f aca="false">SUM(H11+H22)</f>
        <v>0.913</v>
      </c>
      <c r="I24" s="20" t="n">
        <f aca="false">SUM(I11+I22)</f>
        <v>70.25</v>
      </c>
      <c r="J24" s="20" t="n">
        <f aca="false">SUM(J11+J22)</f>
        <v>10.2</v>
      </c>
      <c r="K24" s="20" t="n">
        <f aca="false">SUM(K11+K22)</f>
        <v>0.24</v>
      </c>
      <c r="L24" s="20" t="n">
        <f aca="false">SUM(L11+L22)</f>
        <v>850.47</v>
      </c>
      <c r="M24" s="20" t="n">
        <f aca="false">SUM(M11+M22)</f>
        <v>1216.63</v>
      </c>
      <c r="N24" s="20" t="n">
        <f aca="false">SUM(N11+N22)</f>
        <v>337.6</v>
      </c>
      <c r="O24" s="20" t="n">
        <f aca="false">SUM(O11+O22)</f>
        <v>10.91</v>
      </c>
    </row>
    <row r="25" customFormat="false" ht="70.5" hidden="false" customHeight="false" outlineLevel="0" collapsed="false">
      <c r="A25" s="21"/>
      <c r="B25" s="25" t="s">
        <v>146</v>
      </c>
      <c r="C25" s="22"/>
      <c r="D25" s="20" t="n">
        <v>54</v>
      </c>
      <c r="E25" s="20" t="n">
        <v>55</v>
      </c>
      <c r="F25" s="20" t="n">
        <v>230</v>
      </c>
      <c r="G25" s="20" t="n">
        <v>1628</v>
      </c>
      <c r="H25" s="20" t="n">
        <v>0.84</v>
      </c>
      <c r="I25" s="20" t="n">
        <v>42</v>
      </c>
      <c r="J25" s="20" t="n">
        <v>7</v>
      </c>
      <c r="K25" s="20" t="n">
        <v>0.54</v>
      </c>
      <c r="L25" s="20" t="n">
        <v>720</v>
      </c>
      <c r="M25" s="20" t="n">
        <v>1080</v>
      </c>
      <c r="N25" s="20" t="n">
        <v>180</v>
      </c>
      <c r="O25" s="20" t="n">
        <v>10.2</v>
      </c>
    </row>
    <row r="26" customFormat="false" ht="141" hidden="false" customHeight="false" outlineLevel="0" collapsed="false">
      <c r="A26" s="21"/>
      <c r="B26" s="28" t="s">
        <v>147</v>
      </c>
      <c r="C26" s="20"/>
      <c r="D26" s="20" t="n">
        <f aca="false">D24*100/D25</f>
        <v>112.481481481482</v>
      </c>
      <c r="E26" s="20" t="n">
        <f aca="false">E24*100/E25</f>
        <v>94.8363636363636</v>
      </c>
      <c r="F26" s="20" t="n">
        <f aca="false">F24*100/F25</f>
        <v>117.278260869565</v>
      </c>
      <c r="G26" s="20" t="n">
        <f aca="false">G24*100/G25</f>
        <v>110.085995085995</v>
      </c>
      <c r="H26" s="20" t="n">
        <f aca="false">H24*100/H25</f>
        <v>108.690476190476</v>
      </c>
      <c r="I26" s="20" t="n">
        <f aca="false">I24*100/I25</f>
        <v>167.261904761905</v>
      </c>
      <c r="J26" s="20" t="n">
        <f aca="false">J24*100/J25</f>
        <v>145.714285714286</v>
      </c>
      <c r="K26" s="20" t="n">
        <f aca="false">K24*100/K25</f>
        <v>44.4444444444444</v>
      </c>
      <c r="L26" s="20" t="n">
        <f aca="false">L24*100/L25</f>
        <v>118.120833333333</v>
      </c>
      <c r="M26" s="20" t="n">
        <f aca="false">M24*100/M25</f>
        <v>112.650925925926</v>
      </c>
      <c r="N26" s="20" t="n">
        <f aca="false">N24*100/N25</f>
        <v>187.555555555556</v>
      </c>
      <c r="O26" s="20" t="n">
        <f aca="false">O24*100/O25</f>
        <v>106.960784313726</v>
      </c>
    </row>
    <row r="27" customFormat="false" ht="70.5" hidden="false" customHeight="true" outlineLevel="0" collapsed="false">
      <c r="A27" s="20" t="s">
        <v>18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70.5" hidden="false" customHeight="true" outlineLevel="0" collapsed="false">
      <c r="A28" s="20" t="s">
        <v>5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70.5" hidden="false" customHeight="true" outlineLevel="0" collapsed="false">
      <c r="A29" s="21" t="s">
        <v>3</v>
      </c>
      <c r="B29" s="20" t="s">
        <v>4</v>
      </c>
      <c r="C29" s="22" t="s">
        <v>121</v>
      </c>
      <c r="D29" s="20" t="s">
        <v>122</v>
      </c>
      <c r="E29" s="20"/>
      <c r="F29" s="20"/>
      <c r="G29" s="20" t="s">
        <v>123</v>
      </c>
      <c r="H29" s="20" t="s">
        <v>124</v>
      </c>
      <c r="I29" s="20"/>
      <c r="J29" s="20"/>
      <c r="K29" s="20"/>
      <c r="L29" s="20" t="s">
        <v>125</v>
      </c>
      <c r="M29" s="20"/>
      <c r="N29" s="20"/>
      <c r="O29" s="20"/>
    </row>
    <row r="30" customFormat="false" ht="70.5" hidden="false" customHeight="false" outlineLevel="0" collapsed="false">
      <c r="A30" s="21"/>
      <c r="B30" s="20"/>
      <c r="C30" s="22"/>
      <c r="D30" s="20" t="s">
        <v>126</v>
      </c>
      <c r="E30" s="20" t="s">
        <v>127</v>
      </c>
      <c r="F30" s="20" t="s">
        <v>128</v>
      </c>
      <c r="G30" s="20"/>
      <c r="H30" s="20" t="s">
        <v>129</v>
      </c>
      <c r="I30" s="20" t="s">
        <v>130</v>
      </c>
      <c r="J30" s="20" t="s">
        <v>131</v>
      </c>
      <c r="K30" s="20" t="s">
        <v>132</v>
      </c>
      <c r="L30" s="20" t="s">
        <v>133</v>
      </c>
      <c r="M30" s="20" t="s">
        <v>134</v>
      </c>
      <c r="N30" s="20" t="s">
        <v>135</v>
      </c>
      <c r="O30" s="20" t="s">
        <v>136</v>
      </c>
    </row>
    <row r="31" customFormat="false" ht="70.5" hidden="false" customHeight="false" outlineLevel="0" collapsed="false">
      <c r="A31" s="21" t="n">
        <v>1</v>
      </c>
      <c r="B31" s="23" t="n">
        <v>2</v>
      </c>
      <c r="C31" s="22" t="n">
        <v>3</v>
      </c>
      <c r="D31" s="23" t="n">
        <v>4</v>
      </c>
      <c r="E31" s="23" t="n">
        <v>5</v>
      </c>
      <c r="F31" s="23" t="n">
        <v>6</v>
      </c>
      <c r="G31" s="23" t="n">
        <v>7</v>
      </c>
      <c r="H31" s="23" t="n">
        <v>8</v>
      </c>
      <c r="I31" s="23" t="n">
        <v>9</v>
      </c>
      <c r="J31" s="23" t="n">
        <v>10</v>
      </c>
      <c r="K31" s="23" t="n">
        <v>11</v>
      </c>
      <c r="L31" s="23" t="n">
        <v>12</v>
      </c>
      <c r="M31" s="23" t="n">
        <v>13</v>
      </c>
      <c r="N31" s="23" t="n">
        <v>14</v>
      </c>
      <c r="O31" s="23" t="n">
        <v>15</v>
      </c>
    </row>
    <row r="32" customFormat="false" ht="70.5" hidden="false" customHeight="true" outlineLevel="0" collapsed="false">
      <c r="A32" s="20" t="s">
        <v>13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70.5" hidden="false" customHeight="false" outlineLevel="0" collapsed="false">
      <c r="A33" s="21" t="n">
        <v>39</v>
      </c>
      <c r="B33" s="25" t="s">
        <v>54</v>
      </c>
      <c r="C33" s="21" t="n">
        <v>16</v>
      </c>
      <c r="D33" s="21" t="n">
        <v>4.16</v>
      </c>
      <c r="E33" s="21" t="n">
        <v>4.17</v>
      </c>
      <c r="F33" s="21" t="n">
        <v>0</v>
      </c>
      <c r="G33" s="21" t="n">
        <v>55.04</v>
      </c>
      <c r="H33" s="21" t="n">
        <v>0</v>
      </c>
      <c r="I33" s="27" t="n">
        <v>0.13</v>
      </c>
      <c r="J33" s="27" t="n">
        <v>0.08</v>
      </c>
      <c r="K33" s="21" t="n">
        <v>0.03</v>
      </c>
      <c r="L33" s="21" t="n">
        <v>160</v>
      </c>
      <c r="M33" s="21" t="n">
        <v>102.4</v>
      </c>
      <c r="N33" s="21" t="n">
        <v>7.2</v>
      </c>
      <c r="O33" s="21" t="n">
        <v>0.16</v>
      </c>
    </row>
    <row r="34" customFormat="false" ht="141" hidden="false" customHeight="false" outlineLevel="0" collapsed="false">
      <c r="A34" s="21" t="n">
        <v>51</v>
      </c>
      <c r="B34" s="25" t="s">
        <v>55</v>
      </c>
      <c r="C34" s="23" t="n">
        <v>120</v>
      </c>
      <c r="D34" s="20" t="n">
        <v>15.2</v>
      </c>
      <c r="E34" s="20" t="n">
        <v>6.38</v>
      </c>
      <c r="F34" s="20" t="n">
        <v>1.19</v>
      </c>
      <c r="G34" s="20" t="n">
        <v>112.5</v>
      </c>
      <c r="H34" s="20" t="n">
        <v>0.09</v>
      </c>
      <c r="I34" s="20" t="n">
        <v>0.93</v>
      </c>
      <c r="J34" s="20" t="n">
        <v>1.95</v>
      </c>
      <c r="K34" s="20" t="n">
        <v>0.02</v>
      </c>
      <c r="L34" s="20" t="n">
        <v>48.36</v>
      </c>
      <c r="M34" s="20" t="n">
        <v>182.96</v>
      </c>
      <c r="N34" s="20" t="n">
        <v>44.46</v>
      </c>
      <c r="O34" s="26" t="n">
        <v>0.93</v>
      </c>
    </row>
    <row r="35" customFormat="false" ht="70.5" hidden="false" customHeight="false" outlineLevel="0" collapsed="false">
      <c r="A35" s="21" t="n">
        <v>52</v>
      </c>
      <c r="B35" s="25" t="s">
        <v>56</v>
      </c>
      <c r="C35" s="23" t="n">
        <v>180</v>
      </c>
      <c r="D35" s="20" t="n">
        <v>3.11</v>
      </c>
      <c r="E35" s="20" t="n">
        <v>9.2</v>
      </c>
      <c r="F35" s="20" t="n">
        <v>21.66</v>
      </c>
      <c r="G35" s="20" t="n">
        <v>199.2</v>
      </c>
      <c r="H35" s="20" t="n">
        <v>0.02</v>
      </c>
      <c r="I35" s="20" t="n">
        <v>2.78</v>
      </c>
      <c r="J35" s="20" t="n">
        <v>0.31</v>
      </c>
      <c r="K35" s="20" t="n">
        <v>0</v>
      </c>
      <c r="L35" s="20" t="n">
        <v>4.61</v>
      </c>
      <c r="M35" s="20" t="n">
        <v>62.38</v>
      </c>
      <c r="N35" s="20" t="n">
        <v>24.92</v>
      </c>
      <c r="O35" s="20" t="n">
        <v>0.68</v>
      </c>
    </row>
    <row r="36" customFormat="false" ht="141" hidden="false" customHeight="false" outlineLevel="0" collapsed="false">
      <c r="A36" s="21" t="n">
        <v>2</v>
      </c>
      <c r="B36" s="25" t="s">
        <v>57</v>
      </c>
      <c r="C36" s="21" t="n">
        <v>200</v>
      </c>
      <c r="D36" s="21" t="n">
        <v>5.77</v>
      </c>
      <c r="E36" s="21" t="n">
        <v>6.21</v>
      </c>
      <c r="F36" s="21" t="n">
        <v>23.74</v>
      </c>
      <c r="G36" s="21" t="n">
        <v>173</v>
      </c>
      <c r="H36" s="21" t="n">
        <v>0.07</v>
      </c>
      <c r="I36" s="27" t="n">
        <v>2.34</v>
      </c>
      <c r="J36" s="27" t="n">
        <v>0.01</v>
      </c>
      <c r="K36" s="21" t="n">
        <v>0.05</v>
      </c>
      <c r="L36" s="21" t="n">
        <v>220.29</v>
      </c>
      <c r="M36" s="21" t="n">
        <v>181.65</v>
      </c>
      <c r="N36" s="21" t="n">
        <v>37.95</v>
      </c>
      <c r="O36" s="21" t="n">
        <v>0.81</v>
      </c>
    </row>
    <row r="37" customFormat="false" ht="141" hidden="false" customHeight="false" outlineLevel="0" collapsed="false">
      <c r="A37" s="21" t="s">
        <v>38</v>
      </c>
      <c r="B37" s="25" t="s">
        <v>39</v>
      </c>
      <c r="C37" s="21" t="n">
        <v>145</v>
      </c>
      <c r="D37" s="21" t="n">
        <v>2.18</v>
      </c>
      <c r="E37" s="21" t="n">
        <v>0.73</v>
      </c>
      <c r="F37" s="21" t="n">
        <v>30.45</v>
      </c>
      <c r="G37" s="21" t="n">
        <v>139.2</v>
      </c>
      <c r="H37" s="21" t="n">
        <v>0.06</v>
      </c>
      <c r="I37" s="21" t="n">
        <v>14.5</v>
      </c>
      <c r="J37" s="21" t="n">
        <v>0.58</v>
      </c>
      <c r="K37" s="21" t="n">
        <v>0</v>
      </c>
      <c r="L37" s="21" t="n">
        <v>11.6</v>
      </c>
      <c r="M37" s="21" t="n">
        <v>40.6</v>
      </c>
      <c r="N37" s="21" t="n">
        <v>60.9</v>
      </c>
      <c r="O37" s="21" t="n">
        <v>0.87</v>
      </c>
    </row>
    <row r="38" customFormat="false" ht="70.5" hidden="false" customHeight="false" outlineLevel="0" collapsed="false">
      <c r="A38" s="21" t="s">
        <v>38</v>
      </c>
      <c r="B38" s="25" t="s">
        <v>58</v>
      </c>
      <c r="C38" s="21" t="n">
        <v>65</v>
      </c>
      <c r="D38" s="21" t="n">
        <v>4.94</v>
      </c>
      <c r="E38" s="21" t="n">
        <v>0.52</v>
      </c>
      <c r="F38" s="21" t="n">
        <v>31.98</v>
      </c>
      <c r="G38" s="21" t="n">
        <v>152.75</v>
      </c>
      <c r="H38" s="21" t="n">
        <v>0.07</v>
      </c>
      <c r="I38" s="21" t="n">
        <v>0</v>
      </c>
      <c r="J38" s="21" t="n">
        <v>0.72</v>
      </c>
      <c r="K38" s="21" t="n">
        <v>0</v>
      </c>
      <c r="L38" s="21" t="n">
        <v>13</v>
      </c>
      <c r="M38" s="21" t="n">
        <v>42.25</v>
      </c>
      <c r="N38" s="21" t="n">
        <v>9.1</v>
      </c>
      <c r="O38" s="21" t="n">
        <v>0.72</v>
      </c>
    </row>
    <row r="39" customFormat="false" ht="70.5" hidden="false" customHeight="false" outlineLevel="0" collapsed="false">
      <c r="A39" s="21"/>
      <c r="B39" s="25" t="s">
        <v>40</v>
      </c>
      <c r="C39" s="23"/>
      <c r="D39" s="20" t="n">
        <f aca="false">SUM(D33:D38)</f>
        <v>35.36</v>
      </c>
      <c r="E39" s="20" t="n">
        <f aca="false">SUM(E33:E38)</f>
        <v>27.21</v>
      </c>
      <c r="F39" s="20" t="n">
        <f aca="false">SUM(F33:F38)</f>
        <v>109.02</v>
      </c>
      <c r="G39" s="20" t="n">
        <f aca="false">SUM(G33:G38)</f>
        <v>831.69</v>
      </c>
      <c r="H39" s="20" t="n">
        <f aca="false">SUM(H33:H38)</f>
        <v>0.31</v>
      </c>
      <c r="I39" s="20" t="n">
        <f aca="false">SUM(I33:I38)</f>
        <v>20.68</v>
      </c>
      <c r="J39" s="20" t="n">
        <f aca="false">SUM(J33:J38)</f>
        <v>3.65</v>
      </c>
      <c r="K39" s="20" t="n">
        <f aca="false">SUM(K33:K38)</f>
        <v>0.1</v>
      </c>
      <c r="L39" s="20" t="n">
        <f aca="false">SUM(L33:L38)</f>
        <v>457.86</v>
      </c>
      <c r="M39" s="20" t="n">
        <f aca="false">SUM(M33:M38)</f>
        <v>612.24</v>
      </c>
      <c r="N39" s="20" t="n">
        <f aca="false">SUM(N33:N38)</f>
        <v>184.53</v>
      </c>
      <c r="O39" s="20" t="n">
        <f aca="false">SUM(O33:O38)</f>
        <v>4.17</v>
      </c>
    </row>
    <row r="40" customFormat="false" ht="70.5" hidden="false" customHeight="true" outlineLevel="0" collapsed="false">
      <c r="A40" s="20" t="s">
        <v>13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41" hidden="false" customHeight="false" outlineLevel="0" collapsed="false">
      <c r="A41" s="21" t="s">
        <v>59</v>
      </c>
      <c r="B41" s="25" t="s">
        <v>60</v>
      </c>
      <c r="C41" s="22" t="s">
        <v>140</v>
      </c>
      <c r="D41" s="20" t="n">
        <v>2.72</v>
      </c>
      <c r="E41" s="20" t="n">
        <v>7.25</v>
      </c>
      <c r="F41" s="20" t="n">
        <v>13.45</v>
      </c>
      <c r="G41" s="20" t="n">
        <v>136</v>
      </c>
      <c r="H41" s="20" t="n">
        <v>0.06</v>
      </c>
      <c r="I41" s="20" t="n">
        <v>15.78</v>
      </c>
      <c r="J41" s="20" t="n">
        <v>3.69</v>
      </c>
      <c r="K41" s="20" t="n">
        <v>0</v>
      </c>
      <c r="L41" s="20" t="n">
        <v>42.13</v>
      </c>
      <c r="M41" s="20" t="n">
        <v>61.09</v>
      </c>
      <c r="N41" s="20" t="n">
        <v>32.1</v>
      </c>
      <c r="O41" s="20" t="n">
        <v>1.9</v>
      </c>
    </row>
    <row r="42" customFormat="false" ht="141" hidden="false" customHeight="false" outlineLevel="0" collapsed="false">
      <c r="A42" s="21" t="n">
        <v>33</v>
      </c>
      <c r="B42" s="25" t="s">
        <v>61</v>
      </c>
      <c r="C42" s="22" t="s">
        <v>150</v>
      </c>
      <c r="D42" s="20" t="n">
        <v>1.66</v>
      </c>
      <c r="E42" s="20" t="n">
        <v>4.35</v>
      </c>
      <c r="F42" s="20" t="n">
        <v>6.64</v>
      </c>
      <c r="G42" s="20" t="n">
        <v>77</v>
      </c>
      <c r="H42" s="20" t="n">
        <v>0.04</v>
      </c>
      <c r="I42" s="20" t="n">
        <v>17.39</v>
      </c>
      <c r="J42" s="20" t="n">
        <v>0.17</v>
      </c>
      <c r="K42" s="20" t="n">
        <v>0.03</v>
      </c>
      <c r="L42" s="20" t="n">
        <v>36.16</v>
      </c>
      <c r="M42" s="20" t="n">
        <v>43.23</v>
      </c>
      <c r="N42" s="20" t="n">
        <v>19.1</v>
      </c>
      <c r="O42" s="20" t="n">
        <v>0.67</v>
      </c>
    </row>
    <row r="43" customFormat="false" ht="70.5" hidden="false" customHeight="false" outlineLevel="0" collapsed="false">
      <c r="A43" s="21" t="n">
        <v>19</v>
      </c>
      <c r="B43" s="25" t="s">
        <v>62</v>
      </c>
      <c r="C43" s="22" t="s">
        <v>140</v>
      </c>
      <c r="D43" s="20" t="n">
        <v>9.9</v>
      </c>
      <c r="E43" s="20" t="n">
        <v>17.93</v>
      </c>
      <c r="F43" s="20" t="n">
        <v>1.6</v>
      </c>
      <c r="G43" s="20" t="n">
        <v>210</v>
      </c>
      <c r="H43" s="20" t="n">
        <v>0</v>
      </c>
      <c r="I43" s="20" t="n">
        <v>0</v>
      </c>
      <c r="J43" s="20" t="n">
        <v>0.28</v>
      </c>
      <c r="K43" s="20" t="n">
        <v>0</v>
      </c>
      <c r="L43" s="20" t="n">
        <v>26.95</v>
      </c>
      <c r="M43" s="20" t="n">
        <v>109.72</v>
      </c>
      <c r="N43" s="20" t="n">
        <v>14.2</v>
      </c>
      <c r="O43" s="20" t="n">
        <v>1.43</v>
      </c>
    </row>
    <row r="44" customFormat="false" ht="141" hidden="false" customHeight="false" outlineLevel="0" collapsed="false">
      <c r="A44" s="21" t="n">
        <v>16</v>
      </c>
      <c r="B44" s="25" t="s">
        <v>63</v>
      </c>
      <c r="C44" s="22" t="s">
        <v>144</v>
      </c>
      <c r="D44" s="20" t="n">
        <v>6.17</v>
      </c>
      <c r="E44" s="20" t="n">
        <v>6.17</v>
      </c>
      <c r="F44" s="20" t="n">
        <v>35.66</v>
      </c>
      <c r="G44" s="20" t="n">
        <v>214.8</v>
      </c>
      <c r="H44" s="20" t="n">
        <v>0.06</v>
      </c>
      <c r="I44" s="20" t="n">
        <v>1.86</v>
      </c>
      <c r="J44" s="20" t="n">
        <v>0.71</v>
      </c>
      <c r="K44" s="20" t="n">
        <v>0.04</v>
      </c>
      <c r="L44" s="20" t="n">
        <v>11.88</v>
      </c>
      <c r="M44" s="20" t="n">
        <v>51.67</v>
      </c>
      <c r="N44" s="20" t="n">
        <v>18.83</v>
      </c>
      <c r="O44" s="20" t="n">
        <v>1.01</v>
      </c>
    </row>
    <row r="45" customFormat="false" ht="70.5" hidden="false" customHeight="false" outlineLevel="0" collapsed="false">
      <c r="A45" s="21" t="n">
        <v>17</v>
      </c>
      <c r="B45" s="25" t="s">
        <v>64</v>
      </c>
      <c r="C45" s="23" t="n">
        <v>200</v>
      </c>
      <c r="D45" s="20" t="n">
        <v>0.64</v>
      </c>
      <c r="E45" s="20" t="n">
        <v>0</v>
      </c>
      <c r="F45" s="20" t="n">
        <v>32.89</v>
      </c>
      <c r="G45" s="20" t="n">
        <v>138</v>
      </c>
      <c r="H45" s="20" t="n">
        <v>0.01</v>
      </c>
      <c r="I45" s="20" t="n">
        <v>0.58</v>
      </c>
      <c r="J45" s="20" t="n">
        <v>0.12</v>
      </c>
      <c r="K45" s="20" t="n">
        <v>0</v>
      </c>
      <c r="L45" s="20" t="n">
        <v>64.98</v>
      </c>
      <c r="M45" s="20" t="n">
        <v>22.33</v>
      </c>
      <c r="N45" s="20" t="n">
        <v>8.7</v>
      </c>
      <c r="O45" s="20" t="n">
        <v>1.8</v>
      </c>
    </row>
    <row r="46" customFormat="false" ht="70.5" hidden="false" customHeight="false" outlineLevel="0" collapsed="false">
      <c r="A46" s="21" t="s">
        <v>38</v>
      </c>
      <c r="B46" s="25" t="s">
        <v>48</v>
      </c>
      <c r="C46" s="21" t="n">
        <v>40</v>
      </c>
      <c r="D46" s="21" t="n">
        <v>3.04</v>
      </c>
      <c r="E46" s="21" t="n">
        <v>0.32</v>
      </c>
      <c r="F46" s="21" t="n">
        <v>19.68</v>
      </c>
      <c r="G46" s="21" t="n">
        <v>94</v>
      </c>
      <c r="H46" s="21" t="n">
        <v>0.04</v>
      </c>
      <c r="I46" s="21" t="n">
        <v>0</v>
      </c>
      <c r="J46" s="21" t="n">
        <v>0.44</v>
      </c>
      <c r="K46" s="21" t="n">
        <v>0</v>
      </c>
      <c r="L46" s="21" t="n">
        <v>8</v>
      </c>
      <c r="M46" s="21" t="n">
        <v>26</v>
      </c>
      <c r="N46" s="21" t="n">
        <v>5.6</v>
      </c>
      <c r="O46" s="21" t="n">
        <v>0.44</v>
      </c>
    </row>
    <row r="47" customFormat="false" ht="70.5" hidden="false" customHeight="false" outlineLevel="0" collapsed="false">
      <c r="A47" s="21" t="s">
        <v>38</v>
      </c>
      <c r="B47" s="25" t="s">
        <v>49</v>
      </c>
      <c r="C47" s="21" t="n">
        <v>70</v>
      </c>
      <c r="D47" s="21" t="n">
        <v>3.43</v>
      </c>
      <c r="E47" s="21" t="n">
        <v>0.7</v>
      </c>
      <c r="F47" s="21" t="n">
        <v>31.36</v>
      </c>
      <c r="G47" s="21" t="n">
        <v>140</v>
      </c>
      <c r="H47" s="21" t="n">
        <v>0.063</v>
      </c>
      <c r="I47" s="21" t="n">
        <v>0</v>
      </c>
      <c r="J47" s="21" t="n">
        <v>0</v>
      </c>
      <c r="K47" s="21" t="n">
        <v>0</v>
      </c>
      <c r="L47" s="21" t="n">
        <v>12.6</v>
      </c>
      <c r="M47" s="21" t="n">
        <v>64.4</v>
      </c>
      <c r="N47" s="21" t="n">
        <v>14</v>
      </c>
      <c r="O47" s="21" t="n">
        <v>2.03</v>
      </c>
    </row>
    <row r="48" customFormat="false" ht="70.5" hidden="false" customHeight="false" outlineLevel="0" collapsed="false">
      <c r="A48" s="21"/>
      <c r="B48" s="25" t="s">
        <v>40</v>
      </c>
      <c r="C48" s="22"/>
      <c r="D48" s="20" t="n">
        <f aca="false">SUM(D41:D47)</f>
        <v>27.56</v>
      </c>
      <c r="E48" s="20" t="n">
        <f aca="false">SUM(E41:E47)</f>
        <v>36.72</v>
      </c>
      <c r="F48" s="20" t="n">
        <f aca="false">SUM(F41:F47)</f>
        <v>141.28</v>
      </c>
      <c r="G48" s="20" t="n">
        <f aca="false">SUM(G41:G47)</f>
        <v>1009.8</v>
      </c>
      <c r="H48" s="20" t="n">
        <f aca="false">SUM(H41:H47)</f>
        <v>0.273</v>
      </c>
      <c r="I48" s="20" t="n">
        <f aca="false">SUM(I41:I47)</f>
        <v>35.61</v>
      </c>
      <c r="J48" s="20" t="n">
        <f aca="false">SUM(J41:J47)</f>
        <v>5.41</v>
      </c>
      <c r="K48" s="20" t="n">
        <f aca="false">SUM(K41:K47)</f>
        <v>0.07</v>
      </c>
      <c r="L48" s="20" t="n">
        <f aca="false">SUM(L41:L47)</f>
        <v>202.7</v>
      </c>
      <c r="M48" s="20" t="n">
        <f aca="false">SUM(M41:M47)</f>
        <v>378.44</v>
      </c>
      <c r="N48" s="20" t="n">
        <f aca="false">SUM(N41:N47)</f>
        <v>112.53</v>
      </c>
      <c r="O48" s="20" t="n">
        <f aca="false">SUM(O41:O47)</f>
        <v>9.28</v>
      </c>
    </row>
    <row r="49" customFormat="false" ht="70.5" hidden="false" customHeight="false" outlineLevel="0" collapsed="false">
      <c r="A49" s="21"/>
      <c r="B49" s="25"/>
      <c r="C49" s="22"/>
      <c r="D49" s="20" t="s">
        <v>126</v>
      </c>
      <c r="E49" s="20" t="s">
        <v>127</v>
      </c>
      <c r="F49" s="20" t="s">
        <v>128</v>
      </c>
      <c r="G49" s="20" t="s">
        <v>145</v>
      </c>
      <c r="H49" s="20" t="s">
        <v>129</v>
      </c>
      <c r="I49" s="20" t="s">
        <v>130</v>
      </c>
      <c r="J49" s="20" t="s">
        <v>131</v>
      </c>
      <c r="K49" s="20" t="s">
        <v>132</v>
      </c>
      <c r="L49" s="20" t="s">
        <v>133</v>
      </c>
      <c r="M49" s="20" t="s">
        <v>134</v>
      </c>
      <c r="N49" s="20" t="s">
        <v>135</v>
      </c>
      <c r="O49" s="20" t="s">
        <v>136</v>
      </c>
    </row>
    <row r="50" customFormat="false" ht="70.5" hidden="false" customHeight="false" outlineLevel="0" collapsed="false">
      <c r="A50" s="21"/>
      <c r="B50" s="25" t="s">
        <v>52</v>
      </c>
      <c r="C50" s="22"/>
      <c r="D50" s="20" t="n">
        <f aca="false">D39+D48</f>
        <v>62.92</v>
      </c>
      <c r="E50" s="20" t="n">
        <f aca="false">E39+E48</f>
        <v>63.93</v>
      </c>
      <c r="F50" s="20" t="n">
        <f aca="false">F39+F48</f>
        <v>250.3</v>
      </c>
      <c r="G50" s="20" t="n">
        <f aca="false">G39+G48</f>
        <v>1841.49</v>
      </c>
      <c r="H50" s="20" t="n">
        <f aca="false">H39+H48</f>
        <v>0.583</v>
      </c>
      <c r="I50" s="20" t="n">
        <f aca="false">I39+I48</f>
        <v>56.29</v>
      </c>
      <c r="J50" s="20" t="n">
        <f aca="false">J39+J48</f>
        <v>9.06</v>
      </c>
      <c r="K50" s="20" t="n">
        <f aca="false">K39+K48</f>
        <v>0.17</v>
      </c>
      <c r="L50" s="20" t="n">
        <f aca="false">L39+L48</f>
        <v>660.56</v>
      </c>
      <c r="M50" s="20" t="n">
        <f aca="false">M39+M48</f>
        <v>990.68</v>
      </c>
      <c r="N50" s="20" t="n">
        <f aca="false">N39+N48</f>
        <v>297.06</v>
      </c>
      <c r="O50" s="20" t="n">
        <f aca="false">O39+O48</f>
        <v>13.45</v>
      </c>
    </row>
    <row r="51" customFormat="false" ht="70.5" hidden="false" customHeight="false" outlineLevel="0" collapsed="false">
      <c r="A51" s="21"/>
      <c r="B51" s="25" t="s">
        <v>146</v>
      </c>
      <c r="C51" s="22"/>
      <c r="D51" s="20" t="n">
        <v>54</v>
      </c>
      <c r="E51" s="20" t="n">
        <v>55</v>
      </c>
      <c r="F51" s="20" t="n">
        <v>230</v>
      </c>
      <c r="G51" s="20" t="n">
        <v>1628</v>
      </c>
      <c r="H51" s="20" t="n">
        <v>0.84</v>
      </c>
      <c r="I51" s="20" t="n">
        <v>42</v>
      </c>
      <c r="J51" s="20" t="n">
        <v>7</v>
      </c>
      <c r="K51" s="20" t="n">
        <v>0.54</v>
      </c>
      <c r="L51" s="20" t="n">
        <v>720</v>
      </c>
      <c r="M51" s="20" t="n">
        <v>1080</v>
      </c>
      <c r="N51" s="20" t="n">
        <v>180</v>
      </c>
      <c r="O51" s="20" t="n">
        <v>10.2</v>
      </c>
    </row>
    <row r="52" customFormat="false" ht="141" hidden="false" customHeight="false" outlineLevel="0" collapsed="false">
      <c r="A52" s="21"/>
      <c r="B52" s="28" t="s">
        <v>147</v>
      </c>
      <c r="C52" s="20"/>
      <c r="D52" s="20" t="n">
        <f aca="false">D50*100/D51</f>
        <v>116.518518518519</v>
      </c>
      <c r="E52" s="20" t="n">
        <f aca="false">E50*100/E51</f>
        <v>116.236363636364</v>
      </c>
      <c r="F52" s="20" t="n">
        <f aca="false">F50*100/F51</f>
        <v>108.826086956522</v>
      </c>
      <c r="G52" s="20" t="n">
        <f aca="false">G50*100/G51</f>
        <v>113.113636363636</v>
      </c>
      <c r="H52" s="20" t="n">
        <f aca="false">H50*100/H51</f>
        <v>69.4047619047619</v>
      </c>
      <c r="I52" s="20" t="n">
        <f aca="false">I50*100/I51</f>
        <v>134.02380952381</v>
      </c>
      <c r="J52" s="20" t="n">
        <f aca="false">J50*100/J51</f>
        <v>129.428571428571</v>
      </c>
      <c r="K52" s="20" t="n">
        <f aca="false">K50*100/K51</f>
        <v>31.4814814814815</v>
      </c>
      <c r="L52" s="20" t="n">
        <f aca="false">L50*100/L51</f>
        <v>91.7444444444444</v>
      </c>
      <c r="M52" s="20" t="n">
        <f aca="false">M50*100/M51</f>
        <v>91.7296296296296</v>
      </c>
      <c r="N52" s="20" t="n">
        <f aca="false">N50*100/N51</f>
        <v>165.033333333333</v>
      </c>
      <c r="O52" s="20" t="n">
        <f aca="false">O50*100/O51</f>
        <v>131.862745098039</v>
      </c>
    </row>
    <row r="53" customFormat="false" ht="70.5" hidden="false" customHeight="true" outlineLevel="0" collapsed="false">
      <c r="A53" s="20" t="s">
        <v>189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70.5" hidden="false" customHeight="true" outlineLevel="0" collapsed="false">
      <c r="A54" s="20" t="s">
        <v>65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70.5" hidden="false" customHeight="true" outlineLevel="0" collapsed="false">
      <c r="A55" s="21" t="s">
        <v>3</v>
      </c>
      <c r="B55" s="20" t="s">
        <v>4</v>
      </c>
      <c r="C55" s="22" t="s">
        <v>121</v>
      </c>
      <c r="D55" s="20" t="s">
        <v>122</v>
      </c>
      <c r="E55" s="20"/>
      <c r="F55" s="20"/>
      <c r="G55" s="20" t="s">
        <v>123</v>
      </c>
      <c r="H55" s="20" t="s">
        <v>124</v>
      </c>
      <c r="I55" s="20"/>
      <c r="J55" s="20"/>
      <c r="K55" s="20"/>
      <c r="L55" s="20" t="s">
        <v>125</v>
      </c>
      <c r="M55" s="20"/>
      <c r="N55" s="20"/>
      <c r="O55" s="20"/>
    </row>
    <row r="56" customFormat="false" ht="70.5" hidden="false" customHeight="false" outlineLevel="0" collapsed="false">
      <c r="A56" s="21"/>
      <c r="B56" s="20"/>
      <c r="C56" s="22"/>
      <c r="D56" s="20" t="s">
        <v>126</v>
      </c>
      <c r="E56" s="20" t="s">
        <v>127</v>
      </c>
      <c r="F56" s="20" t="s">
        <v>128</v>
      </c>
      <c r="G56" s="20"/>
      <c r="H56" s="20" t="s">
        <v>129</v>
      </c>
      <c r="I56" s="20" t="s">
        <v>130</v>
      </c>
      <c r="J56" s="20" t="s">
        <v>131</v>
      </c>
      <c r="K56" s="20" t="s">
        <v>132</v>
      </c>
      <c r="L56" s="20" t="s">
        <v>133</v>
      </c>
      <c r="M56" s="20" t="s">
        <v>134</v>
      </c>
      <c r="N56" s="20" t="s">
        <v>135</v>
      </c>
      <c r="O56" s="20" t="s">
        <v>136</v>
      </c>
    </row>
    <row r="57" customFormat="false" ht="70.5" hidden="false" customHeight="false" outlineLevel="0" collapsed="false">
      <c r="A57" s="21" t="n">
        <v>1</v>
      </c>
      <c r="B57" s="23" t="n">
        <v>2</v>
      </c>
      <c r="C57" s="22" t="n">
        <v>3</v>
      </c>
      <c r="D57" s="23" t="n">
        <v>4</v>
      </c>
      <c r="E57" s="23" t="n">
        <v>5</v>
      </c>
      <c r="F57" s="23" t="n">
        <v>6</v>
      </c>
      <c r="G57" s="23" t="n">
        <v>7</v>
      </c>
      <c r="H57" s="23" t="n">
        <v>8</v>
      </c>
      <c r="I57" s="23" t="n">
        <v>9</v>
      </c>
      <c r="J57" s="23" t="n">
        <v>10</v>
      </c>
      <c r="K57" s="23" t="n">
        <v>11</v>
      </c>
      <c r="L57" s="23" t="n">
        <v>12</v>
      </c>
      <c r="M57" s="23" t="n">
        <v>13</v>
      </c>
      <c r="N57" s="23" t="n">
        <v>14</v>
      </c>
      <c r="O57" s="23" t="n">
        <v>15</v>
      </c>
    </row>
    <row r="58" customFormat="false" ht="70.5" hidden="false" customHeight="true" outlineLevel="0" collapsed="false">
      <c r="A58" s="20" t="s">
        <v>137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</row>
    <row r="59" customFormat="false" ht="70.5" hidden="false" customHeight="false" outlineLevel="0" collapsed="false">
      <c r="A59" s="21" t="n">
        <v>18</v>
      </c>
      <c r="B59" s="25" t="s">
        <v>66</v>
      </c>
      <c r="C59" s="23" t="n">
        <v>200</v>
      </c>
      <c r="D59" s="20" t="n">
        <v>16.91</v>
      </c>
      <c r="E59" s="20" t="n">
        <v>4.82</v>
      </c>
      <c r="F59" s="20" t="n">
        <v>4.82</v>
      </c>
      <c r="G59" s="20" t="n">
        <v>256</v>
      </c>
      <c r="H59" s="20" t="n">
        <v>0.1</v>
      </c>
      <c r="I59" s="20" t="n">
        <v>1.08</v>
      </c>
      <c r="J59" s="20" t="n">
        <v>0.78</v>
      </c>
      <c r="K59" s="20" t="n">
        <v>0.34</v>
      </c>
      <c r="L59" s="20" t="n">
        <v>167.04</v>
      </c>
      <c r="M59" s="20" t="n">
        <v>306.9</v>
      </c>
      <c r="N59" s="20" t="n">
        <v>26.03</v>
      </c>
      <c r="O59" s="20" t="n">
        <v>3.06</v>
      </c>
    </row>
    <row r="60" customFormat="false" ht="70.5" hidden="false" customHeight="false" outlineLevel="0" collapsed="false">
      <c r="A60" s="21" t="n">
        <v>57</v>
      </c>
      <c r="B60" s="25" t="s">
        <v>67</v>
      </c>
      <c r="C60" s="21" t="n">
        <v>200</v>
      </c>
      <c r="D60" s="21" t="n">
        <v>0.02</v>
      </c>
      <c r="E60" s="21" t="n">
        <v>0</v>
      </c>
      <c r="F60" s="21" t="n">
        <v>14.97</v>
      </c>
      <c r="G60" s="21" t="n">
        <v>59</v>
      </c>
      <c r="H60" s="21" t="n">
        <v>0</v>
      </c>
      <c r="I60" s="27" t="n">
        <v>0</v>
      </c>
      <c r="J60" s="27" t="n">
        <v>0</v>
      </c>
      <c r="K60" s="21" t="n">
        <v>0</v>
      </c>
      <c r="L60" s="21" t="n">
        <v>0.85</v>
      </c>
      <c r="M60" s="21" t="n">
        <v>0.92</v>
      </c>
      <c r="N60" s="21" t="n">
        <v>0.49</v>
      </c>
      <c r="O60" s="21" t="n">
        <v>0.13</v>
      </c>
    </row>
    <row r="61" s="24" customFormat="true" ht="70.5" hidden="false" customHeight="false" outlineLevel="0" collapsed="false">
      <c r="A61" s="21" t="s">
        <v>38</v>
      </c>
      <c r="B61" s="25" t="s">
        <v>58</v>
      </c>
      <c r="C61" s="21" t="n">
        <v>65</v>
      </c>
      <c r="D61" s="21" t="n">
        <v>4.94</v>
      </c>
      <c r="E61" s="21" t="n">
        <v>0.52</v>
      </c>
      <c r="F61" s="21" t="n">
        <v>31.98</v>
      </c>
      <c r="G61" s="21" t="n">
        <v>152.75</v>
      </c>
      <c r="H61" s="21" t="n">
        <v>0.07</v>
      </c>
      <c r="I61" s="21" t="n">
        <v>0</v>
      </c>
      <c r="J61" s="21" t="n">
        <v>0.72</v>
      </c>
      <c r="K61" s="21" t="n">
        <v>0</v>
      </c>
      <c r="L61" s="21" t="n">
        <v>13</v>
      </c>
      <c r="M61" s="21" t="n">
        <v>42.25</v>
      </c>
      <c r="N61" s="21" t="n">
        <v>9.1</v>
      </c>
      <c r="O61" s="21" t="n">
        <v>0.72</v>
      </c>
    </row>
    <row r="62" s="24" customFormat="true" ht="70.5" hidden="false" customHeight="false" outlineLevel="0" collapsed="false">
      <c r="A62" s="21" t="n">
        <v>3</v>
      </c>
      <c r="B62" s="25" t="s">
        <v>68</v>
      </c>
      <c r="C62" s="21" t="n">
        <v>11</v>
      </c>
      <c r="D62" s="21" t="n">
        <v>0.06</v>
      </c>
      <c r="E62" s="21" t="n">
        <v>9</v>
      </c>
      <c r="F62" s="21" t="n">
        <v>0.09</v>
      </c>
      <c r="G62" s="21" t="n">
        <v>82.28</v>
      </c>
      <c r="H62" s="21" t="n">
        <v>0</v>
      </c>
      <c r="I62" s="27" t="n">
        <v>0</v>
      </c>
      <c r="J62" s="27" t="n">
        <v>0.11</v>
      </c>
      <c r="K62" s="21" t="n">
        <v>0.07</v>
      </c>
      <c r="L62" s="21" t="n">
        <v>1.32</v>
      </c>
      <c r="M62" s="21" t="n">
        <v>2.09</v>
      </c>
      <c r="N62" s="21" t="n">
        <v>0</v>
      </c>
      <c r="O62" s="21" t="n">
        <v>0.02</v>
      </c>
    </row>
    <row r="63" s="24" customFormat="true" ht="282" hidden="false" customHeight="false" outlineLevel="0" collapsed="false">
      <c r="A63" s="21" t="s">
        <v>38</v>
      </c>
      <c r="B63" s="25" t="s">
        <v>69</v>
      </c>
      <c r="C63" s="21" t="n">
        <v>50</v>
      </c>
      <c r="D63" s="21" t="n">
        <v>3.4</v>
      </c>
      <c r="E63" s="21" t="n">
        <v>10.8</v>
      </c>
      <c r="F63" s="21" t="n">
        <v>14.95</v>
      </c>
      <c r="G63" s="21" t="n">
        <v>171.5</v>
      </c>
      <c r="H63" s="21" t="n">
        <v>0.025</v>
      </c>
      <c r="I63" s="21" t="n">
        <v>0.25</v>
      </c>
      <c r="J63" s="21" t="n">
        <v>0.2</v>
      </c>
      <c r="K63" s="21" t="n">
        <v>0.06</v>
      </c>
      <c r="L63" s="21" t="n">
        <v>59.5</v>
      </c>
      <c r="M63" s="21" t="n">
        <v>86</v>
      </c>
      <c r="N63" s="21" t="n">
        <v>10</v>
      </c>
      <c r="O63" s="21" t="n">
        <v>0.3</v>
      </c>
    </row>
    <row r="64" s="24" customFormat="true" ht="141" hidden="false" customHeight="false" outlineLevel="0" collapsed="false">
      <c r="A64" s="21" t="s">
        <v>38</v>
      </c>
      <c r="B64" s="25" t="s">
        <v>39</v>
      </c>
      <c r="C64" s="21" t="n">
        <v>145</v>
      </c>
      <c r="D64" s="21" t="n">
        <v>2.18</v>
      </c>
      <c r="E64" s="21" t="n">
        <v>0.73</v>
      </c>
      <c r="F64" s="21" t="n">
        <v>30.45</v>
      </c>
      <c r="G64" s="21" t="n">
        <v>139.2</v>
      </c>
      <c r="H64" s="21" t="n">
        <v>0.06</v>
      </c>
      <c r="I64" s="21" t="n">
        <v>14.5</v>
      </c>
      <c r="J64" s="21" t="n">
        <v>0.58</v>
      </c>
      <c r="K64" s="21" t="n">
        <v>0</v>
      </c>
      <c r="L64" s="21" t="n">
        <v>11.6</v>
      </c>
      <c r="M64" s="21" t="n">
        <v>40.6</v>
      </c>
      <c r="N64" s="21" t="n">
        <v>60.9</v>
      </c>
      <c r="O64" s="21" t="n">
        <v>0.87</v>
      </c>
    </row>
    <row r="65" customFormat="false" ht="70.5" hidden="false" customHeight="false" outlineLevel="0" collapsed="false">
      <c r="A65" s="21"/>
      <c r="B65" s="25" t="s">
        <v>40</v>
      </c>
      <c r="C65" s="23"/>
      <c r="D65" s="20" t="n">
        <f aca="false">D59+D60+D61+D62+D63+D64</f>
        <v>27.51</v>
      </c>
      <c r="E65" s="20" t="n">
        <f aca="false">E59+E60+E61+E62+E63+E64</f>
        <v>25.87</v>
      </c>
      <c r="F65" s="20" t="n">
        <f aca="false">F59+F60+F61+F62+F63+F64</f>
        <v>97.26</v>
      </c>
      <c r="G65" s="20" t="n">
        <f aca="false">G59+G60+G61+G62+G63+G64</f>
        <v>860.73</v>
      </c>
      <c r="H65" s="20" t="n">
        <f aca="false">H59+H60+H61+H62+H63+H64</f>
        <v>0.255</v>
      </c>
      <c r="I65" s="20" t="n">
        <f aca="false">I59+I60+I61+I62+I63+I64</f>
        <v>15.83</v>
      </c>
      <c r="J65" s="20" t="n">
        <f aca="false">J59+J60+J61+J62+J63+J64</f>
        <v>2.39</v>
      </c>
      <c r="K65" s="20" t="n">
        <f aca="false">K59+K60+K61+K62+K63+K64</f>
        <v>0.47</v>
      </c>
      <c r="L65" s="20" t="n">
        <f aca="false">L59+L60+L61+L62+L63+L64</f>
        <v>253.31</v>
      </c>
      <c r="M65" s="20" t="n">
        <f aca="false">M59+M60+M61+M62+M63+M64</f>
        <v>478.76</v>
      </c>
      <c r="N65" s="20" t="n">
        <f aca="false">N59+N60+N61+N62+N63+N64</f>
        <v>106.52</v>
      </c>
      <c r="O65" s="20" t="n">
        <f aca="false">O59+O60+O61+O62+O63+O64</f>
        <v>5.1</v>
      </c>
    </row>
    <row r="66" customFormat="false" ht="70.5" hidden="false" customHeight="true" outlineLevel="0" collapsed="false">
      <c r="A66" s="20" t="s">
        <v>139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41" hidden="false" customHeight="false" outlineLevel="0" collapsed="false">
      <c r="A67" s="21" t="n">
        <v>44</v>
      </c>
      <c r="B67" s="25" t="s">
        <v>70</v>
      </c>
      <c r="C67" s="22" t="s">
        <v>140</v>
      </c>
      <c r="D67" s="20" t="n">
        <v>0.36</v>
      </c>
      <c r="E67" s="20" t="n">
        <v>5.01</v>
      </c>
      <c r="F67" s="20" t="n">
        <v>1.25</v>
      </c>
      <c r="G67" s="20" t="n">
        <v>51</v>
      </c>
      <c r="H67" s="20" t="n">
        <v>0.01</v>
      </c>
      <c r="I67" s="20" t="n">
        <v>1.6</v>
      </c>
      <c r="J67" s="20" t="n">
        <v>2.24</v>
      </c>
      <c r="K67" s="20" t="n">
        <v>0.02</v>
      </c>
      <c r="L67" s="20" t="n">
        <v>4.08</v>
      </c>
      <c r="M67" s="20" t="n">
        <v>9.6</v>
      </c>
      <c r="N67" s="20" t="n">
        <v>2.8</v>
      </c>
      <c r="O67" s="20" t="n">
        <v>0.12</v>
      </c>
    </row>
    <row r="68" customFormat="false" ht="141" hidden="false" customHeight="false" outlineLevel="0" collapsed="false">
      <c r="A68" s="21" t="n">
        <v>22</v>
      </c>
      <c r="B68" s="25" t="s">
        <v>71</v>
      </c>
      <c r="C68" s="22" t="s">
        <v>150</v>
      </c>
      <c r="D68" s="20" t="n">
        <v>1.62</v>
      </c>
      <c r="E68" s="20" t="n">
        <v>3.89</v>
      </c>
      <c r="F68" s="20" t="n">
        <v>9.2</v>
      </c>
      <c r="G68" s="20" t="n">
        <v>92</v>
      </c>
      <c r="H68" s="20" t="n">
        <v>0.04</v>
      </c>
      <c r="I68" s="20" t="n">
        <v>5.97</v>
      </c>
      <c r="J68" s="20" t="n">
        <v>0.21</v>
      </c>
      <c r="K68" s="20" t="n">
        <v>0</v>
      </c>
      <c r="L68" s="20" t="n">
        <v>29.88</v>
      </c>
      <c r="M68" s="20" t="n">
        <v>49.5</v>
      </c>
      <c r="N68" s="20" t="n">
        <v>22.63</v>
      </c>
      <c r="O68" s="20" t="n">
        <v>1.05</v>
      </c>
    </row>
    <row r="69" customFormat="false" ht="70.5" hidden="false" customHeight="false" outlineLevel="0" collapsed="false">
      <c r="A69" s="21" t="n">
        <v>34</v>
      </c>
      <c r="B69" s="25" t="s">
        <v>72</v>
      </c>
      <c r="C69" s="22" t="s">
        <v>154</v>
      </c>
      <c r="D69" s="20" t="n">
        <v>15.69</v>
      </c>
      <c r="E69" s="20" t="n">
        <v>16.25</v>
      </c>
      <c r="F69" s="20" t="n">
        <v>34.02</v>
      </c>
      <c r="G69" s="20" t="n">
        <v>343</v>
      </c>
      <c r="H69" s="20" t="n">
        <v>0.04</v>
      </c>
      <c r="I69" s="20" t="n">
        <v>1.65</v>
      </c>
      <c r="J69" s="20" t="n">
        <v>2.61</v>
      </c>
      <c r="K69" s="20" t="n">
        <v>0.01</v>
      </c>
      <c r="L69" s="20" t="n">
        <v>7.59</v>
      </c>
      <c r="M69" s="20" t="n">
        <v>126.07</v>
      </c>
      <c r="N69" s="20" t="n">
        <v>30.05</v>
      </c>
      <c r="O69" s="20" t="n">
        <v>1.61</v>
      </c>
    </row>
    <row r="70" customFormat="false" ht="70.5" hidden="false" customHeight="false" outlineLevel="0" collapsed="false">
      <c r="A70" s="21" t="n">
        <v>25</v>
      </c>
      <c r="B70" s="25" t="s">
        <v>47</v>
      </c>
      <c r="C70" s="23" t="n">
        <v>200</v>
      </c>
      <c r="D70" s="20" t="n">
        <v>0.6</v>
      </c>
      <c r="E70" s="20" t="n">
        <v>0.4</v>
      </c>
      <c r="F70" s="20" t="n">
        <v>32.6</v>
      </c>
      <c r="G70" s="20" t="n">
        <v>140</v>
      </c>
      <c r="H70" s="20" t="n">
        <v>0.04</v>
      </c>
      <c r="I70" s="20" t="n">
        <v>4</v>
      </c>
      <c r="J70" s="20" t="n">
        <v>0.4</v>
      </c>
      <c r="K70" s="20" t="n">
        <v>0</v>
      </c>
      <c r="L70" s="20" t="n">
        <v>40</v>
      </c>
      <c r="M70" s="20" t="n">
        <v>24</v>
      </c>
      <c r="N70" s="20" t="n">
        <v>18</v>
      </c>
      <c r="O70" s="20" t="n">
        <v>0.8</v>
      </c>
    </row>
    <row r="71" customFormat="false" ht="70.5" hidden="false" customHeight="false" outlineLevel="0" collapsed="false">
      <c r="A71" s="21" t="s">
        <v>38</v>
      </c>
      <c r="B71" s="25" t="s">
        <v>48</v>
      </c>
      <c r="C71" s="21" t="n">
        <v>40</v>
      </c>
      <c r="D71" s="21" t="n">
        <v>3.04</v>
      </c>
      <c r="E71" s="21" t="n">
        <v>0.32</v>
      </c>
      <c r="F71" s="21" t="n">
        <v>19.68</v>
      </c>
      <c r="G71" s="21" t="n">
        <v>94</v>
      </c>
      <c r="H71" s="21" t="n">
        <v>0.04</v>
      </c>
      <c r="I71" s="21" t="n">
        <v>0</v>
      </c>
      <c r="J71" s="21" t="n">
        <v>0.44</v>
      </c>
      <c r="K71" s="21" t="n">
        <v>0</v>
      </c>
      <c r="L71" s="21" t="n">
        <v>8</v>
      </c>
      <c r="M71" s="21" t="n">
        <v>26</v>
      </c>
      <c r="N71" s="21" t="n">
        <v>5.6</v>
      </c>
      <c r="O71" s="21" t="n">
        <v>0.44</v>
      </c>
    </row>
    <row r="72" customFormat="false" ht="70.5" hidden="false" customHeight="false" outlineLevel="0" collapsed="false">
      <c r="A72" s="21" t="s">
        <v>38</v>
      </c>
      <c r="B72" s="25" t="s">
        <v>49</v>
      </c>
      <c r="C72" s="21" t="n">
        <v>70</v>
      </c>
      <c r="D72" s="21" t="n">
        <v>3.43</v>
      </c>
      <c r="E72" s="21" t="n">
        <v>0.7</v>
      </c>
      <c r="F72" s="21" t="n">
        <v>31.36</v>
      </c>
      <c r="G72" s="21" t="n">
        <v>140</v>
      </c>
      <c r="H72" s="21" t="n">
        <v>0.063</v>
      </c>
      <c r="I72" s="21" t="n">
        <v>0</v>
      </c>
      <c r="J72" s="21" t="n">
        <v>0</v>
      </c>
      <c r="K72" s="21" t="n">
        <v>0</v>
      </c>
      <c r="L72" s="21" t="n">
        <v>12.6</v>
      </c>
      <c r="M72" s="21" t="n">
        <v>64.4</v>
      </c>
      <c r="N72" s="21" t="n">
        <v>14</v>
      </c>
      <c r="O72" s="21" t="n">
        <v>2.03</v>
      </c>
    </row>
    <row r="73" customFormat="false" ht="211.5" hidden="false" customHeight="false" outlineLevel="0" collapsed="false">
      <c r="A73" s="21" t="n">
        <v>63</v>
      </c>
      <c r="B73" s="25" t="s">
        <v>50</v>
      </c>
      <c r="C73" s="22" t="s">
        <v>154</v>
      </c>
      <c r="D73" s="20" t="n">
        <v>5.71</v>
      </c>
      <c r="E73" s="20" t="n">
        <v>6.4</v>
      </c>
      <c r="F73" s="20" t="n">
        <v>8</v>
      </c>
      <c r="G73" s="20" t="n">
        <v>118</v>
      </c>
      <c r="H73" s="20" t="n">
        <v>0.05</v>
      </c>
      <c r="I73" s="20" t="n">
        <v>1.41</v>
      </c>
      <c r="J73" s="20" t="n">
        <v>0</v>
      </c>
      <c r="K73" s="20" t="n">
        <v>0.04</v>
      </c>
      <c r="L73" s="20" t="n">
        <v>240</v>
      </c>
      <c r="M73" s="20" t="n">
        <v>190</v>
      </c>
      <c r="N73" s="20" t="n">
        <v>28</v>
      </c>
      <c r="O73" s="20" t="n">
        <v>0.21</v>
      </c>
    </row>
    <row r="74" customFormat="false" ht="70.5" hidden="false" customHeight="false" outlineLevel="0" collapsed="false">
      <c r="A74" s="21"/>
      <c r="B74" s="25" t="s">
        <v>40</v>
      </c>
      <c r="C74" s="22"/>
      <c r="D74" s="20" t="n">
        <f aca="false">D67+D68+D69+D70+D71+D72+D73</f>
        <v>30.45</v>
      </c>
      <c r="E74" s="20" t="n">
        <f aca="false">E67+E68+E69+E70+E71+E72+E73</f>
        <v>32.97</v>
      </c>
      <c r="F74" s="20" t="n">
        <f aca="false">F67+F68+F69+F70+F71+F72+F73</f>
        <v>136.11</v>
      </c>
      <c r="G74" s="20" t="n">
        <f aca="false">G67+G68+G69+G70+G71+G72+G73</f>
        <v>978</v>
      </c>
      <c r="H74" s="20" t="n">
        <f aca="false">H67+H68+H69+H70+H71+H72+H73</f>
        <v>0.283</v>
      </c>
      <c r="I74" s="20" t="n">
        <f aca="false">I67+I68+I69+I70+I71+I72+I73</f>
        <v>14.63</v>
      </c>
      <c r="J74" s="20" t="n">
        <f aca="false">J67+J68+J69+J70+J71+J72+J73</f>
        <v>5.9</v>
      </c>
      <c r="K74" s="20" t="n">
        <f aca="false">K67+K68+K69+K70+K71+K72+K73</f>
        <v>0.07</v>
      </c>
      <c r="L74" s="20" t="n">
        <f aca="false">L67+L68+L69+L70+L71+L72+L73</f>
        <v>342.15</v>
      </c>
      <c r="M74" s="20" t="n">
        <f aca="false">M67+M68+M69+M70+M71+M72+M73</f>
        <v>489.57</v>
      </c>
      <c r="N74" s="20" t="n">
        <f aca="false">N67+N68+N69+N70+N71+N72+N73</f>
        <v>121.08</v>
      </c>
      <c r="O74" s="20" t="n">
        <f aca="false">O67+O68+O69+O70+O71+O72+O73</f>
        <v>6.26</v>
      </c>
    </row>
    <row r="75" customFormat="false" ht="70.5" hidden="false" customHeight="false" outlineLevel="0" collapsed="false">
      <c r="A75" s="21"/>
      <c r="B75" s="25"/>
      <c r="C75" s="22"/>
      <c r="D75" s="20" t="s">
        <v>126</v>
      </c>
      <c r="E75" s="20" t="s">
        <v>127</v>
      </c>
      <c r="F75" s="20" t="s">
        <v>128</v>
      </c>
      <c r="G75" s="20" t="s">
        <v>145</v>
      </c>
      <c r="H75" s="20" t="s">
        <v>129</v>
      </c>
      <c r="I75" s="20" t="s">
        <v>130</v>
      </c>
      <c r="J75" s="20" t="s">
        <v>131</v>
      </c>
      <c r="K75" s="20" t="s">
        <v>132</v>
      </c>
      <c r="L75" s="20" t="s">
        <v>133</v>
      </c>
      <c r="M75" s="20" t="s">
        <v>134</v>
      </c>
      <c r="N75" s="20" t="s">
        <v>135</v>
      </c>
      <c r="O75" s="20" t="s">
        <v>136</v>
      </c>
    </row>
    <row r="76" customFormat="false" ht="70.5" hidden="false" customHeight="false" outlineLevel="0" collapsed="false">
      <c r="A76" s="21"/>
      <c r="B76" s="25" t="s">
        <v>52</v>
      </c>
      <c r="C76" s="22"/>
      <c r="D76" s="20" t="n">
        <f aca="false">SUM(D65+D74)</f>
        <v>57.96</v>
      </c>
      <c r="E76" s="20" t="n">
        <f aca="false">SUM(E65+E74)</f>
        <v>58.84</v>
      </c>
      <c r="F76" s="20" t="n">
        <f aca="false">SUM(F65+F74)</f>
        <v>233.37</v>
      </c>
      <c r="G76" s="20" t="n">
        <f aca="false">SUM(G65+G74)</f>
        <v>1838.73</v>
      </c>
      <c r="H76" s="20" t="n">
        <f aca="false">SUM(H65+H74)</f>
        <v>0.538</v>
      </c>
      <c r="I76" s="20" t="n">
        <f aca="false">SUM(I65+I74)</f>
        <v>30.46</v>
      </c>
      <c r="J76" s="20" t="n">
        <f aca="false">SUM(J65+J74)</f>
        <v>8.29</v>
      </c>
      <c r="K76" s="20" t="n">
        <f aca="false">SUM(K65+K74)</f>
        <v>0.54</v>
      </c>
      <c r="L76" s="20" t="n">
        <f aca="false">SUM(L65+L74)</f>
        <v>595.46</v>
      </c>
      <c r="M76" s="20" t="n">
        <f aca="false">SUM(M65+M74)</f>
        <v>968.33</v>
      </c>
      <c r="N76" s="20" t="n">
        <f aca="false">SUM(N65+N74)</f>
        <v>227.6</v>
      </c>
      <c r="O76" s="20" t="n">
        <f aca="false">SUM(O65+O74)</f>
        <v>11.36</v>
      </c>
    </row>
    <row r="77" customFormat="false" ht="70.5" hidden="false" customHeight="false" outlineLevel="0" collapsed="false">
      <c r="A77" s="21"/>
      <c r="B77" s="25" t="s">
        <v>146</v>
      </c>
      <c r="C77" s="22"/>
      <c r="D77" s="20" t="n">
        <v>54</v>
      </c>
      <c r="E77" s="20" t="n">
        <v>55</v>
      </c>
      <c r="F77" s="20" t="n">
        <v>230</v>
      </c>
      <c r="G77" s="20" t="n">
        <v>1628</v>
      </c>
      <c r="H77" s="20" t="n">
        <v>0.84</v>
      </c>
      <c r="I77" s="20" t="n">
        <v>42</v>
      </c>
      <c r="J77" s="20" t="n">
        <v>7</v>
      </c>
      <c r="K77" s="20" t="n">
        <v>0.54</v>
      </c>
      <c r="L77" s="20" t="n">
        <v>720</v>
      </c>
      <c r="M77" s="20" t="n">
        <v>1080</v>
      </c>
      <c r="N77" s="20" t="n">
        <v>180</v>
      </c>
      <c r="O77" s="20" t="n">
        <v>10.2</v>
      </c>
    </row>
    <row r="78" customFormat="false" ht="141" hidden="false" customHeight="false" outlineLevel="0" collapsed="false">
      <c r="A78" s="21"/>
      <c r="B78" s="28" t="s">
        <v>147</v>
      </c>
      <c r="C78" s="20"/>
      <c r="D78" s="20" t="n">
        <f aca="false">D76*100/D77</f>
        <v>107.333333333333</v>
      </c>
      <c r="E78" s="20" t="n">
        <f aca="false">E76*100/E77</f>
        <v>106.981818181818</v>
      </c>
      <c r="F78" s="20" t="n">
        <f aca="false">F76*100/F77</f>
        <v>101.465217391304</v>
      </c>
      <c r="G78" s="20" t="n">
        <f aca="false">G76*100/G77</f>
        <v>112.944103194103</v>
      </c>
      <c r="H78" s="20" t="n">
        <f aca="false">H76*100/H77</f>
        <v>64.0476190476191</v>
      </c>
      <c r="I78" s="20" t="n">
        <f aca="false">I76*100/I77</f>
        <v>72.5238095238095</v>
      </c>
      <c r="J78" s="20" t="n">
        <f aca="false">J76*100/J77</f>
        <v>118.428571428571</v>
      </c>
      <c r="K78" s="20" t="n">
        <f aca="false">K76*100/K77</f>
        <v>100</v>
      </c>
      <c r="L78" s="20" t="n">
        <f aca="false">L76*100/L77</f>
        <v>82.7027777777778</v>
      </c>
      <c r="M78" s="20" t="n">
        <f aca="false">M76*100/M77</f>
        <v>89.6601851851852</v>
      </c>
      <c r="N78" s="20" t="n">
        <f aca="false">N76*100/N77</f>
        <v>126.444444444444</v>
      </c>
      <c r="O78" s="20" t="n">
        <f aca="false">O76*100/O77</f>
        <v>111.372549019608</v>
      </c>
    </row>
    <row r="79" customFormat="false" ht="70.5" hidden="false" customHeight="true" outlineLevel="0" collapsed="false">
      <c r="A79" s="20" t="s">
        <v>189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</row>
    <row r="80" customFormat="false" ht="70.5" hidden="false" customHeight="true" outlineLevel="0" collapsed="false">
      <c r="A80" s="20" t="s">
        <v>73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</row>
    <row r="81" customFormat="false" ht="70.5" hidden="false" customHeight="true" outlineLevel="0" collapsed="false">
      <c r="A81" s="21" t="s">
        <v>3</v>
      </c>
      <c r="B81" s="20" t="s">
        <v>4</v>
      </c>
      <c r="C81" s="22" t="s">
        <v>121</v>
      </c>
      <c r="D81" s="20" t="s">
        <v>122</v>
      </c>
      <c r="E81" s="20"/>
      <c r="F81" s="20"/>
      <c r="G81" s="20" t="s">
        <v>123</v>
      </c>
      <c r="H81" s="20" t="s">
        <v>124</v>
      </c>
      <c r="I81" s="20"/>
      <c r="J81" s="20"/>
      <c r="K81" s="20"/>
      <c r="L81" s="20" t="s">
        <v>125</v>
      </c>
      <c r="M81" s="20"/>
      <c r="N81" s="20"/>
      <c r="O81" s="20"/>
    </row>
    <row r="82" customFormat="false" ht="70.5" hidden="false" customHeight="false" outlineLevel="0" collapsed="false">
      <c r="A82" s="21"/>
      <c r="B82" s="20"/>
      <c r="C82" s="22"/>
      <c r="D82" s="20" t="s">
        <v>126</v>
      </c>
      <c r="E82" s="20" t="s">
        <v>127</v>
      </c>
      <c r="F82" s="20" t="s">
        <v>128</v>
      </c>
      <c r="G82" s="20"/>
      <c r="H82" s="20" t="s">
        <v>129</v>
      </c>
      <c r="I82" s="20" t="s">
        <v>130</v>
      </c>
      <c r="J82" s="20" t="s">
        <v>131</v>
      </c>
      <c r="K82" s="20" t="s">
        <v>132</v>
      </c>
      <c r="L82" s="20" t="s">
        <v>133</v>
      </c>
      <c r="M82" s="20" t="s">
        <v>134</v>
      </c>
      <c r="N82" s="20" t="s">
        <v>135</v>
      </c>
      <c r="O82" s="20" t="s">
        <v>136</v>
      </c>
    </row>
    <row r="83" customFormat="false" ht="70.5" hidden="false" customHeight="false" outlineLevel="0" collapsed="false">
      <c r="A83" s="21" t="n">
        <v>1</v>
      </c>
      <c r="B83" s="23" t="n">
        <v>2</v>
      </c>
      <c r="C83" s="22" t="n">
        <v>3</v>
      </c>
      <c r="D83" s="23" t="n">
        <v>4</v>
      </c>
      <c r="E83" s="23" t="n">
        <v>5</v>
      </c>
      <c r="F83" s="23" t="n">
        <v>6</v>
      </c>
      <c r="G83" s="23" t="n">
        <v>7</v>
      </c>
      <c r="H83" s="23" t="n">
        <v>8</v>
      </c>
      <c r="I83" s="23" t="n">
        <v>9</v>
      </c>
      <c r="J83" s="23" t="n">
        <v>10</v>
      </c>
      <c r="K83" s="23" t="n">
        <v>11</v>
      </c>
      <c r="L83" s="23" t="n">
        <v>12</v>
      </c>
      <c r="M83" s="23" t="n">
        <v>13</v>
      </c>
      <c r="N83" s="23" t="n">
        <v>14</v>
      </c>
      <c r="O83" s="23" t="n">
        <v>15</v>
      </c>
    </row>
    <row r="84" customFormat="false" ht="70.5" hidden="false" customHeight="true" outlineLevel="0" collapsed="false">
      <c r="A84" s="20" t="s">
        <v>137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41" hidden="false" customHeight="false" outlineLevel="0" collapsed="false">
      <c r="A85" s="21" t="n">
        <v>43.26</v>
      </c>
      <c r="B85" s="25" t="s">
        <v>74</v>
      </c>
      <c r="C85" s="22" t="s">
        <v>154</v>
      </c>
      <c r="D85" s="20" t="n">
        <v>8.86</v>
      </c>
      <c r="E85" s="20" t="n">
        <v>9.72</v>
      </c>
      <c r="F85" s="20" t="n">
        <v>38.91</v>
      </c>
      <c r="G85" s="20" t="n">
        <v>276</v>
      </c>
      <c r="H85" s="20" t="n">
        <v>0.21</v>
      </c>
      <c r="I85" s="20" t="n">
        <v>1.95</v>
      </c>
      <c r="J85" s="20" t="n">
        <v>0.16</v>
      </c>
      <c r="K85" s="20" t="n">
        <v>0.06</v>
      </c>
      <c r="L85" s="20" t="n">
        <v>190.5</v>
      </c>
      <c r="M85" s="20" t="n">
        <v>229.71</v>
      </c>
      <c r="N85" s="20" t="n">
        <v>54.48</v>
      </c>
      <c r="O85" s="20" t="n">
        <v>1.21</v>
      </c>
    </row>
    <row r="86" customFormat="false" ht="70.5" hidden="false" customHeight="false" outlineLevel="0" collapsed="false">
      <c r="A86" s="21" t="n">
        <v>39</v>
      </c>
      <c r="B86" s="25" t="s">
        <v>54</v>
      </c>
      <c r="C86" s="21" t="n">
        <v>16</v>
      </c>
      <c r="D86" s="21" t="n">
        <v>4.16</v>
      </c>
      <c r="E86" s="21" t="n">
        <v>4.17</v>
      </c>
      <c r="F86" s="21" t="n">
        <v>0</v>
      </c>
      <c r="G86" s="21" t="n">
        <v>55.04</v>
      </c>
      <c r="H86" s="21" t="n">
        <v>0</v>
      </c>
      <c r="I86" s="27" t="n">
        <v>0.13</v>
      </c>
      <c r="J86" s="27" t="n">
        <v>0.08</v>
      </c>
      <c r="K86" s="21" t="n">
        <v>0.03</v>
      </c>
      <c r="L86" s="21" t="n">
        <v>160</v>
      </c>
      <c r="M86" s="21" t="n">
        <v>102.4</v>
      </c>
      <c r="N86" s="21" t="n">
        <v>7.2</v>
      </c>
      <c r="O86" s="21" t="n">
        <v>0.16</v>
      </c>
    </row>
    <row r="87" customFormat="false" ht="70.5" hidden="false" customHeight="false" outlineLevel="0" collapsed="false">
      <c r="A87" s="21" t="s">
        <v>38</v>
      </c>
      <c r="B87" s="25" t="s">
        <v>58</v>
      </c>
      <c r="C87" s="21" t="n">
        <v>65</v>
      </c>
      <c r="D87" s="21" t="n">
        <v>4.94</v>
      </c>
      <c r="E87" s="21" t="n">
        <v>0.52</v>
      </c>
      <c r="F87" s="21" t="n">
        <v>31.98</v>
      </c>
      <c r="G87" s="21" t="n">
        <v>152.75</v>
      </c>
      <c r="H87" s="21" t="n">
        <v>0.07</v>
      </c>
      <c r="I87" s="21" t="n">
        <v>0</v>
      </c>
      <c r="J87" s="21" t="n">
        <v>0.72</v>
      </c>
      <c r="K87" s="21" t="n">
        <v>0</v>
      </c>
      <c r="L87" s="21" t="n">
        <v>13</v>
      </c>
      <c r="M87" s="21" t="n">
        <v>42.25</v>
      </c>
      <c r="N87" s="21" t="n">
        <v>9.1</v>
      </c>
      <c r="O87" s="21" t="n">
        <v>0.72</v>
      </c>
    </row>
    <row r="88" customFormat="false" ht="141" hidden="false" customHeight="false" outlineLevel="0" collapsed="false">
      <c r="A88" s="21" t="n">
        <v>2</v>
      </c>
      <c r="B88" s="25" t="s">
        <v>57</v>
      </c>
      <c r="C88" s="21" t="n">
        <v>200</v>
      </c>
      <c r="D88" s="21" t="n">
        <v>5.77</v>
      </c>
      <c r="E88" s="21" t="n">
        <v>6.21</v>
      </c>
      <c r="F88" s="21" t="n">
        <v>23.74</v>
      </c>
      <c r="G88" s="21" t="n">
        <v>173</v>
      </c>
      <c r="H88" s="21" t="n">
        <v>0.07</v>
      </c>
      <c r="I88" s="27" t="n">
        <v>2.34</v>
      </c>
      <c r="J88" s="27" t="n">
        <v>0.01</v>
      </c>
      <c r="K88" s="21" t="n">
        <v>0.05</v>
      </c>
      <c r="L88" s="21" t="n">
        <v>220.29</v>
      </c>
      <c r="M88" s="21" t="n">
        <v>181.65</v>
      </c>
      <c r="N88" s="21" t="n">
        <v>37.95</v>
      </c>
      <c r="O88" s="21" t="n">
        <v>0.81</v>
      </c>
    </row>
    <row r="89" customFormat="false" ht="141" hidden="false" customHeight="false" outlineLevel="0" collapsed="false">
      <c r="A89" s="21" t="s">
        <v>38</v>
      </c>
      <c r="B89" s="25" t="s">
        <v>39</v>
      </c>
      <c r="C89" s="21" t="n">
        <v>145</v>
      </c>
      <c r="D89" s="21" t="n">
        <v>2.18</v>
      </c>
      <c r="E89" s="21" t="n">
        <v>0.73</v>
      </c>
      <c r="F89" s="21" t="n">
        <v>30.45</v>
      </c>
      <c r="G89" s="21" t="n">
        <v>139.2</v>
      </c>
      <c r="H89" s="21" t="n">
        <v>0.06</v>
      </c>
      <c r="I89" s="21" t="n">
        <v>14.5</v>
      </c>
      <c r="J89" s="21" t="n">
        <v>0.58</v>
      </c>
      <c r="K89" s="21" t="n">
        <v>0</v>
      </c>
      <c r="L89" s="21" t="n">
        <v>11.6</v>
      </c>
      <c r="M89" s="21" t="n">
        <v>40.6</v>
      </c>
      <c r="N89" s="21" t="n">
        <v>60.9</v>
      </c>
      <c r="O89" s="21" t="n">
        <v>0.87</v>
      </c>
    </row>
    <row r="90" customFormat="false" ht="70.5" hidden="false" customHeight="false" outlineLevel="0" collapsed="false">
      <c r="A90" s="21"/>
      <c r="B90" s="25" t="s">
        <v>40</v>
      </c>
      <c r="C90" s="20"/>
      <c r="D90" s="20" t="n">
        <f aca="false">D85+D86+D87+D88+D89</f>
        <v>25.91</v>
      </c>
      <c r="E90" s="20" t="n">
        <f aca="false">E85+E86+E87+E88+E89</f>
        <v>21.35</v>
      </c>
      <c r="F90" s="20" t="n">
        <f aca="false">F85+F86+F87+F88+F89</f>
        <v>125.08</v>
      </c>
      <c r="G90" s="20" t="n">
        <f aca="false">G85+G86+G87+G88+G89</f>
        <v>795.99</v>
      </c>
      <c r="H90" s="20" t="n">
        <f aca="false">H85+H86+H87+H88+H89</f>
        <v>0.41</v>
      </c>
      <c r="I90" s="20" t="n">
        <f aca="false">I85+I86+I87+I88+I89</f>
        <v>18.92</v>
      </c>
      <c r="J90" s="20" t="n">
        <f aca="false">J85+J86+J87+J88+J89</f>
        <v>1.55</v>
      </c>
      <c r="K90" s="20" t="n">
        <f aca="false">K85+K86+K87+K88+K89</f>
        <v>0.14</v>
      </c>
      <c r="L90" s="20" t="n">
        <f aca="false">L85+L86+L87+L88+L89</f>
        <v>595.39</v>
      </c>
      <c r="M90" s="20" t="n">
        <f aca="false">M85+M86+M87+M88+M89</f>
        <v>596.61</v>
      </c>
      <c r="N90" s="20" t="n">
        <f aca="false">N85+N86+N87+N88+N89</f>
        <v>169.63</v>
      </c>
      <c r="O90" s="20" t="n">
        <f aca="false">O85+O86+O87+O88+O89</f>
        <v>3.77</v>
      </c>
    </row>
    <row r="91" customFormat="false" ht="70.5" hidden="false" customHeight="true" outlineLevel="0" collapsed="false">
      <c r="A91" s="20" t="s">
        <v>139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</row>
    <row r="92" customFormat="false" ht="141" hidden="false" customHeight="false" outlineLevel="0" collapsed="false">
      <c r="A92" s="21" t="n">
        <v>4</v>
      </c>
      <c r="B92" s="25" t="s">
        <v>75</v>
      </c>
      <c r="C92" s="21" t="n">
        <v>100</v>
      </c>
      <c r="D92" s="21" t="n">
        <v>0.8</v>
      </c>
      <c r="E92" s="21" t="n">
        <v>0.08</v>
      </c>
      <c r="F92" s="21" t="n">
        <v>1.28</v>
      </c>
      <c r="G92" s="21" t="n">
        <v>10.4</v>
      </c>
      <c r="H92" s="21" t="n">
        <v>0.016</v>
      </c>
      <c r="I92" s="20" t="n">
        <v>4</v>
      </c>
      <c r="J92" s="21" t="n">
        <v>0.08</v>
      </c>
      <c r="K92" s="21" t="n">
        <v>0</v>
      </c>
      <c r="L92" s="21" t="n">
        <v>18.4</v>
      </c>
      <c r="M92" s="21" t="n">
        <v>19.2</v>
      </c>
      <c r="N92" s="21" t="n">
        <v>11.2</v>
      </c>
      <c r="O92" s="21" t="n">
        <v>0.48</v>
      </c>
    </row>
    <row r="93" customFormat="false" ht="141" hidden="false" customHeight="false" outlineLevel="0" collapsed="false">
      <c r="A93" s="21" t="n">
        <v>5</v>
      </c>
      <c r="B93" s="25" t="s">
        <v>76</v>
      </c>
      <c r="C93" s="21" t="n">
        <v>250</v>
      </c>
      <c r="D93" s="21" t="n">
        <v>5.49</v>
      </c>
      <c r="E93" s="21" t="n">
        <v>4.37</v>
      </c>
      <c r="F93" s="21" t="n">
        <v>23.55</v>
      </c>
      <c r="G93" s="21" t="n">
        <v>148</v>
      </c>
      <c r="H93" s="21" t="n">
        <v>0.22</v>
      </c>
      <c r="I93" s="21" t="n">
        <v>7.12</v>
      </c>
      <c r="J93" s="21" t="n">
        <v>1.59</v>
      </c>
      <c r="K93" s="21" t="n">
        <v>0</v>
      </c>
      <c r="L93" s="21" t="n">
        <v>30.71</v>
      </c>
      <c r="M93" s="21" t="n">
        <v>94.69</v>
      </c>
      <c r="N93" s="21" t="n">
        <v>38.43</v>
      </c>
      <c r="O93" s="21" t="n">
        <v>2.14</v>
      </c>
    </row>
    <row r="94" customFormat="false" ht="70.5" hidden="false" customHeight="false" outlineLevel="0" collapsed="false">
      <c r="A94" s="21" t="n">
        <v>61</v>
      </c>
      <c r="B94" s="25" t="s">
        <v>77</v>
      </c>
      <c r="C94" s="23" t="n">
        <v>200</v>
      </c>
      <c r="D94" s="20" t="n">
        <v>9.7</v>
      </c>
      <c r="E94" s="20" t="n">
        <v>11.45</v>
      </c>
      <c r="F94" s="20" t="n">
        <v>20.94</v>
      </c>
      <c r="G94" s="20" t="n">
        <v>235</v>
      </c>
      <c r="H94" s="20" t="n">
        <v>0.14</v>
      </c>
      <c r="I94" s="20" t="n">
        <v>11.38</v>
      </c>
      <c r="J94" s="20" t="n">
        <v>0.41</v>
      </c>
      <c r="K94" s="20" t="n">
        <v>0.04</v>
      </c>
      <c r="L94" s="20" t="n">
        <v>28.9</v>
      </c>
      <c r="M94" s="20" t="n">
        <v>151.68</v>
      </c>
      <c r="N94" s="20" t="n">
        <v>39.98</v>
      </c>
      <c r="O94" s="26" t="n">
        <v>2.14</v>
      </c>
    </row>
    <row r="95" customFormat="false" ht="70.5" hidden="false" customHeight="false" outlineLevel="0" collapsed="false">
      <c r="A95" s="21" t="n">
        <v>17</v>
      </c>
      <c r="B95" s="25" t="s">
        <v>64</v>
      </c>
      <c r="C95" s="23" t="n">
        <v>200</v>
      </c>
      <c r="D95" s="20" t="n">
        <v>0.64</v>
      </c>
      <c r="E95" s="20" t="n">
        <v>0</v>
      </c>
      <c r="F95" s="20" t="n">
        <v>32.89</v>
      </c>
      <c r="G95" s="20" t="n">
        <v>138</v>
      </c>
      <c r="H95" s="20" t="n">
        <v>0.01</v>
      </c>
      <c r="I95" s="20" t="n">
        <v>0.58</v>
      </c>
      <c r="J95" s="20" t="n">
        <v>0.12</v>
      </c>
      <c r="K95" s="20" t="n">
        <v>0</v>
      </c>
      <c r="L95" s="20" t="n">
        <v>64.98</v>
      </c>
      <c r="M95" s="20" t="n">
        <v>22.33</v>
      </c>
      <c r="N95" s="20" t="n">
        <v>8.7</v>
      </c>
      <c r="O95" s="20" t="n">
        <v>1.8</v>
      </c>
    </row>
    <row r="96" customFormat="false" ht="70.5" hidden="false" customHeight="false" outlineLevel="0" collapsed="false">
      <c r="A96" s="21" t="s">
        <v>38</v>
      </c>
      <c r="B96" s="25" t="s">
        <v>48</v>
      </c>
      <c r="C96" s="21" t="n">
        <v>40</v>
      </c>
      <c r="D96" s="21" t="n">
        <v>3.04</v>
      </c>
      <c r="E96" s="21" t="n">
        <v>0.32</v>
      </c>
      <c r="F96" s="21" t="n">
        <v>19.68</v>
      </c>
      <c r="G96" s="21" t="n">
        <v>94</v>
      </c>
      <c r="H96" s="21" t="n">
        <v>0.04</v>
      </c>
      <c r="I96" s="21" t="n">
        <v>0</v>
      </c>
      <c r="J96" s="21" t="n">
        <v>0.44</v>
      </c>
      <c r="K96" s="21" t="n">
        <v>0</v>
      </c>
      <c r="L96" s="21" t="n">
        <v>8</v>
      </c>
      <c r="M96" s="21" t="n">
        <v>26</v>
      </c>
      <c r="N96" s="21" t="n">
        <v>5.6</v>
      </c>
      <c r="O96" s="21" t="n">
        <v>0.44</v>
      </c>
    </row>
    <row r="97" customFormat="false" ht="70.5" hidden="false" customHeight="false" outlineLevel="0" collapsed="false">
      <c r="A97" s="21" t="s">
        <v>38</v>
      </c>
      <c r="B97" s="25" t="s">
        <v>49</v>
      </c>
      <c r="C97" s="21" t="n">
        <v>70</v>
      </c>
      <c r="D97" s="21" t="n">
        <v>3.43</v>
      </c>
      <c r="E97" s="21" t="n">
        <v>0.7</v>
      </c>
      <c r="F97" s="21" t="n">
        <v>31.36</v>
      </c>
      <c r="G97" s="21" t="n">
        <v>140</v>
      </c>
      <c r="H97" s="21" t="n">
        <v>0.063</v>
      </c>
      <c r="I97" s="21" t="n">
        <v>0</v>
      </c>
      <c r="J97" s="21" t="n">
        <v>0</v>
      </c>
      <c r="K97" s="21" t="n">
        <v>0</v>
      </c>
      <c r="L97" s="21" t="n">
        <v>12.6</v>
      </c>
      <c r="M97" s="21" t="n">
        <v>64.4</v>
      </c>
      <c r="N97" s="21" t="n">
        <v>14</v>
      </c>
      <c r="O97" s="21" t="n">
        <v>2.03</v>
      </c>
    </row>
    <row r="98" customFormat="false" ht="211.5" hidden="false" customHeight="false" outlineLevel="0" collapsed="false">
      <c r="A98" s="21" t="n">
        <v>63</v>
      </c>
      <c r="B98" s="25" t="s">
        <v>50</v>
      </c>
      <c r="C98" s="22" t="s">
        <v>154</v>
      </c>
      <c r="D98" s="20" t="n">
        <v>5.71</v>
      </c>
      <c r="E98" s="20" t="n">
        <v>6.4</v>
      </c>
      <c r="F98" s="20" t="n">
        <v>8</v>
      </c>
      <c r="G98" s="20" t="n">
        <v>118</v>
      </c>
      <c r="H98" s="20" t="n">
        <v>0.05</v>
      </c>
      <c r="I98" s="20" t="n">
        <v>1.41</v>
      </c>
      <c r="J98" s="20" t="n">
        <v>0</v>
      </c>
      <c r="K98" s="20" t="n">
        <v>0.04</v>
      </c>
      <c r="L98" s="20" t="n">
        <v>240</v>
      </c>
      <c r="M98" s="20" t="n">
        <v>190</v>
      </c>
      <c r="N98" s="20" t="n">
        <v>28</v>
      </c>
      <c r="O98" s="20" t="n">
        <v>0.21</v>
      </c>
    </row>
    <row r="99" customFormat="false" ht="70.5" hidden="false" customHeight="false" outlineLevel="0" collapsed="false">
      <c r="A99" s="21"/>
      <c r="B99" s="25" t="s">
        <v>40</v>
      </c>
      <c r="C99" s="22"/>
      <c r="D99" s="20" t="n">
        <f aca="false">SUM(D92:D98)</f>
        <v>28.81</v>
      </c>
      <c r="E99" s="20" t="n">
        <f aca="false">SUM(E92:E98)</f>
        <v>23.32</v>
      </c>
      <c r="F99" s="20" t="n">
        <f aca="false">SUM(F92:F98)</f>
        <v>137.7</v>
      </c>
      <c r="G99" s="20" t="n">
        <f aca="false">SUM(G92:G98)</f>
        <v>883.4</v>
      </c>
      <c r="H99" s="20" t="n">
        <f aca="false">SUM(H92:H98)</f>
        <v>0.539</v>
      </c>
      <c r="I99" s="20" t="n">
        <f aca="false">SUM(I92:I98)</f>
        <v>24.49</v>
      </c>
      <c r="J99" s="20" t="n">
        <f aca="false">SUM(J92:J98)</f>
        <v>2.64</v>
      </c>
      <c r="K99" s="20" t="n">
        <f aca="false">SUM(K92:K98)</f>
        <v>0.08</v>
      </c>
      <c r="L99" s="20" t="n">
        <f aca="false">SUM(L92:L98)</f>
        <v>403.59</v>
      </c>
      <c r="M99" s="20" t="n">
        <f aca="false">SUM(M92:M98)</f>
        <v>568.3</v>
      </c>
      <c r="N99" s="20" t="n">
        <f aca="false">SUM(N92:N98)</f>
        <v>145.91</v>
      </c>
      <c r="O99" s="20" t="n">
        <f aca="false">SUM(O92:O98)</f>
        <v>9.24</v>
      </c>
    </row>
    <row r="100" customFormat="false" ht="70.5" hidden="false" customHeight="false" outlineLevel="0" collapsed="false">
      <c r="A100" s="21"/>
      <c r="B100" s="25"/>
      <c r="C100" s="22"/>
      <c r="D100" s="20" t="s">
        <v>126</v>
      </c>
      <c r="E100" s="20" t="s">
        <v>127</v>
      </c>
      <c r="F100" s="20" t="s">
        <v>128</v>
      </c>
      <c r="G100" s="20" t="s">
        <v>145</v>
      </c>
      <c r="H100" s="20" t="s">
        <v>129</v>
      </c>
      <c r="I100" s="20" t="s">
        <v>130</v>
      </c>
      <c r="J100" s="20" t="s">
        <v>131</v>
      </c>
      <c r="K100" s="20" t="s">
        <v>132</v>
      </c>
      <c r="L100" s="20" t="s">
        <v>133</v>
      </c>
      <c r="M100" s="20" t="s">
        <v>134</v>
      </c>
      <c r="N100" s="20" t="s">
        <v>135</v>
      </c>
      <c r="O100" s="20" t="s">
        <v>136</v>
      </c>
    </row>
    <row r="101" customFormat="false" ht="70.5" hidden="false" customHeight="false" outlineLevel="0" collapsed="false">
      <c r="A101" s="21"/>
      <c r="B101" s="25" t="s">
        <v>52</v>
      </c>
      <c r="C101" s="22"/>
      <c r="D101" s="20" t="n">
        <f aca="false">D90+D99</f>
        <v>54.72</v>
      </c>
      <c r="E101" s="20" t="n">
        <f aca="false">E90+E99</f>
        <v>44.67</v>
      </c>
      <c r="F101" s="20" t="n">
        <f aca="false">F90+F99</f>
        <v>262.78</v>
      </c>
      <c r="G101" s="20" t="n">
        <f aca="false">G90+G99</f>
        <v>1679.39</v>
      </c>
      <c r="H101" s="20" t="n">
        <f aca="false">H90+H99</f>
        <v>0.949</v>
      </c>
      <c r="I101" s="20" t="n">
        <f aca="false">I90+I99</f>
        <v>43.41</v>
      </c>
      <c r="J101" s="20" t="n">
        <f aca="false">J90+J99</f>
        <v>4.19</v>
      </c>
      <c r="K101" s="20" t="n">
        <f aca="false">K90+K99</f>
        <v>0.22</v>
      </c>
      <c r="L101" s="20" t="n">
        <f aca="false">L90+L99</f>
        <v>998.98</v>
      </c>
      <c r="M101" s="20" t="n">
        <f aca="false">M90+M99</f>
        <v>1164.91</v>
      </c>
      <c r="N101" s="20" t="n">
        <f aca="false">N90+N99</f>
        <v>315.54</v>
      </c>
      <c r="O101" s="20" t="n">
        <f aca="false">O90+O99</f>
        <v>13.01</v>
      </c>
    </row>
    <row r="102" customFormat="false" ht="70.5" hidden="false" customHeight="false" outlineLevel="0" collapsed="false">
      <c r="A102" s="21"/>
      <c r="B102" s="25" t="s">
        <v>146</v>
      </c>
      <c r="C102" s="22"/>
      <c r="D102" s="20" t="n">
        <v>54</v>
      </c>
      <c r="E102" s="20" t="n">
        <v>55</v>
      </c>
      <c r="F102" s="20" t="n">
        <v>230</v>
      </c>
      <c r="G102" s="20" t="n">
        <v>1628</v>
      </c>
      <c r="H102" s="20" t="n">
        <v>0.84</v>
      </c>
      <c r="I102" s="20" t="n">
        <v>42</v>
      </c>
      <c r="J102" s="20" t="n">
        <v>7</v>
      </c>
      <c r="K102" s="20" t="n">
        <v>0.54</v>
      </c>
      <c r="L102" s="20" t="n">
        <v>720</v>
      </c>
      <c r="M102" s="20" t="n">
        <v>1080</v>
      </c>
      <c r="N102" s="20" t="n">
        <v>180</v>
      </c>
      <c r="O102" s="20" t="n">
        <v>10.2</v>
      </c>
    </row>
    <row r="103" customFormat="false" ht="141" hidden="false" customHeight="false" outlineLevel="0" collapsed="false">
      <c r="A103" s="21"/>
      <c r="B103" s="28" t="s">
        <v>147</v>
      </c>
      <c r="C103" s="20"/>
      <c r="D103" s="20" t="n">
        <f aca="false">D101*100/D102</f>
        <v>101.333333333333</v>
      </c>
      <c r="E103" s="20" t="n">
        <f aca="false">E101*100/E102</f>
        <v>81.2181818181818</v>
      </c>
      <c r="F103" s="20" t="n">
        <f aca="false">F101*100/F102</f>
        <v>114.252173913043</v>
      </c>
      <c r="G103" s="20" t="n">
        <f aca="false">G101*100/G102</f>
        <v>103.156633906634</v>
      </c>
      <c r="H103" s="20" t="n">
        <f aca="false">H101*100/H102</f>
        <v>112.97619047619</v>
      </c>
      <c r="I103" s="20" t="n">
        <f aca="false">I101*100/I102</f>
        <v>103.357142857143</v>
      </c>
      <c r="J103" s="20" t="n">
        <f aca="false">J101*100/J102</f>
        <v>59.8571428571429</v>
      </c>
      <c r="K103" s="20" t="n">
        <f aca="false">K101*100/K102</f>
        <v>40.7407407407408</v>
      </c>
      <c r="L103" s="20" t="n">
        <f aca="false">L101*100/L102</f>
        <v>138.747222222222</v>
      </c>
      <c r="M103" s="20" t="n">
        <f aca="false">M101*100/M102</f>
        <v>107.862037037037</v>
      </c>
      <c r="N103" s="20" t="n">
        <f aca="false">N101*100/N102</f>
        <v>175.3</v>
      </c>
      <c r="O103" s="20" t="n">
        <f aca="false">O101*100/O102</f>
        <v>127.549019607843</v>
      </c>
    </row>
    <row r="104" customFormat="false" ht="70.5" hidden="false" customHeight="true" outlineLevel="0" collapsed="false">
      <c r="A104" s="20" t="s">
        <v>189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</row>
    <row r="105" customFormat="false" ht="70.5" hidden="false" customHeight="true" outlineLevel="0" collapsed="false">
      <c r="A105" s="20" t="s">
        <v>78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</row>
    <row r="106" customFormat="false" ht="70.5" hidden="false" customHeight="true" outlineLevel="0" collapsed="false">
      <c r="A106" s="21" t="s">
        <v>3</v>
      </c>
      <c r="B106" s="20" t="s">
        <v>4</v>
      </c>
      <c r="C106" s="22" t="s">
        <v>121</v>
      </c>
      <c r="D106" s="20" t="s">
        <v>122</v>
      </c>
      <c r="E106" s="20"/>
      <c r="F106" s="20"/>
      <c r="G106" s="20" t="s">
        <v>123</v>
      </c>
      <c r="H106" s="20" t="s">
        <v>124</v>
      </c>
      <c r="I106" s="20"/>
      <c r="J106" s="20"/>
      <c r="K106" s="20"/>
      <c r="L106" s="20" t="s">
        <v>125</v>
      </c>
      <c r="M106" s="20"/>
      <c r="N106" s="20"/>
      <c r="O106" s="20"/>
    </row>
    <row r="107" customFormat="false" ht="70.5" hidden="false" customHeight="false" outlineLevel="0" collapsed="false">
      <c r="A107" s="21"/>
      <c r="B107" s="20"/>
      <c r="C107" s="22"/>
      <c r="D107" s="20" t="s">
        <v>126</v>
      </c>
      <c r="E107" s="20" t="s">
        <v>127</v>
      </c>
      <c r="F107" s="20" t="s">
        <v>128</v>
      </c>
      <c r="G107" s="20"/>
      <c r="H107" s="20" t="s">
        <v>129</v>
      </c>
      <c r="I107" s="20" t="s">
        <v>130</v>
      </c>
      <c r="J107" s="20" t="s">
        <v>131</v>
      </c>
      <c r="K107" s="20" t="s">
        <v>132</v>
      </c>
      <c r="L107" s="20" t="s">
        <v>133</v>
      </c>
      <c r="M107" s="20" t="s">
        <v>134</v>
      </c>
      <c r="N107" s="20" t="s">
        <v>135</v>
      </c>
      <c r="O107" s="20" t="s">
        <v>136</v>
      </c>
    </row>
    <row r="108" customFormat="false" ht="70.5" hidden="false" customHeight="false" outlineLevel="0" collapsed="false">
      <c r="A108" s="21" t="n">
        <v>1</v>
      </c>
      <c r="B108" s="23" t="n">
        <v>2</v>
      </c>
      <c r="C108" s="22" t="n">
        <v>3</v>
      </c>
      <c r="D108" s="23" t="n">
        <v>4</v>
      </c>
      <c r="E108" s="23" t="n">
        <v>5</v>
      </c>
      <c r="F108" s="23" t="n">
        <v>6</v>
      </c>
      <c r="G108" s="23" t="n">
        <v>7</v>
      </c>
      <c r="H108" s="23" t="n">
        <v>8</v>
      </c>
      <c r="I108" s="23" t="n">
        <v>9</v>
      </c>
      <c r="J108" s="23" t="n">
        <v>10</v>
      </c>
      <c r="K108" s="23" t="n">
        <v>11</v>
      </c>
      <c r="L108" s="23" t="n">
        <v>12</v>
      </c>
      <c r="M108" s="23" t="n">
        <v>13</v>
      </c>
      <c r="N108" s="23" t="n">
        <v>14</v>
      </c>
      <c r="O108" s="23" t="n">
        <v>15</v>
      </c>
    </row>
    <row r="109" customFormat="false" ht="70.5" hidden="false" customHeight="true" outlineLevel="0" collapsed="false">
      <c r="A109" s="20" t="s">
        <v>137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</row>
    <row r="110" customFormat="false" ht="70.5" hidden="false" customHeight="false" outlineLevel="0" collapsed="false">
      <c r="A110" s="21" t="n">
        <v>12</v>
      </c>
      <c r="B110" s="25" t="s">
        <v>156</v>
      </c>
      <c r="C110" s="22" t="s">
        <v>196</v>
      </c>
      <c r="D110" s="20" t="n">
        <v>11.93</v>
      </c>
      <c r="E110" s="20" t="n">
        <v>14.38</v>
      </c>
      <c r="F110" s="20" t="n">
        <v>12</v>
      </c>
      <c r="G110" s="20" t="n">
        <v>225</v>
      </c>
      <c r="H110" s="20" t="n">
        <v>0.07</v>
      </c>
      <c r="I110" s="20" t="n">
        <v>3.02</v>
      </c>
      <c r="J110" s="20" t="n">
        <v>4.48</v>
      </c>
      <c r="K110" s="20" t="n">
        <v>0</v>
      </c>
      <c r="L110" s="20" t="n">
        <v>15.02</v>
      </c>
      <c r="M110" s="20" t="n">
        <v>122.3</v>
      </c>
      <c r="N110" s="20" t="n">
        <v>22.8</v>
      </c>
      <c r="O110" s="26" t="n">
        <v>1.05</v>
      </c>
    </row>
    <row r="111" customFormat="false" ht="70.5" hidden="false" customHeight="false" outlineLevel="0" collapsed="false">
      <c r="A111" s="21" t="n">
        <v>37</v>
      </c>
      <c r="B111" s="25" t="s">
        <v>80</v>
      </c>
      <c r="C111" s="21" t="n">
        <v>180</v>
      </c>
      <c r="D111" s="21" t="n">
        <v>3.53</v>
      </c>
      <c r="E111" s="21" t="n">
        <v>7.69</v>
      </c>
      <c r="F111" s="21" t="n">
        <v>10.31</v>
      </c>
      <c r="G111" s="21" t="n">
        <v>133.2</v>
      </c>
      <c r="H111" s="21" t="n">
        <v>0.05</v>
      </c>
      <c r="I111" s="21" t="n">
        <v>28.67</v>
      </c>
      <c r="J111" s="21" t="n">
        <v>2.92</v>
      </c>
      <c r="K111" s="21" t="n">
        <v>0</v>
      </c>
      <c r="L111" s="21" t="n">
        <v>93.96</v>
      </c>
      <c r="M111" s="21" t="n">
        <v>69.41</v>
      </c>
      <c r="N111" s="21" t="n">
        <v>35.41</v>
      </c>
      <c r="O111" s="21" t="n">
        <v>1.31</v>
      </c>
    </row>
    <row r="112" customFormat="false" ht="70.5" hidden="false" customHeight="false" outlineLevel="0" collapsed="false">
      <c r="A112" s="21" t="n">
        <v>20</v>
      </c>
      <c r="B112" s="25" t="s">
        <v>36</v>
      </c>
      <c r="C112" s="21" t="n">
        <v>200</v>
      </c>
      <c r="D112" s="21" t="n">
        <v>3.78</v>
      </c>
      <c r="E112" s="21" t="n">
        <v>4.32</v>
      </c>
      <c r="F112" s="21" t="n">
        <v>21.31</v>
      </c>
      <c r="G112" s="21" t="n">
        <v>138</v>
      </c>
      <c r="H112" s="21" t="n">
        <v>0.05</v>
      </c>
      <c r="I112" s="27" t="n">
        <v>1.75</v>
      </c>
      <c r="J112" s="27" t="n">
        <v>0</v>
      </c>
      <c r="K112" s="21" t="n">
        <v>0.03</v>
      </c>
      <c r="L112" s="21" t="n">
        <v>162.51</v>
      </c>
      <c r="M112" s="21" t="n">
        <v>121.59</v>
      </c>
      <c r="N112" s="21" t="n">
        <v>18.95</v>
      </c>
      <c r="O112" s="21" t="n">
        <v>0.13</v>
      </c>
    </row>
    <row r="113" customFormat="false" ht="70.5" hidden="false" customHeight="false" outlineLevel="0" collapsed="false">
      <c r="A113" s="21" t="n">
        <v>3</v>
      </c>
      <c r="B113" s="25" t="s">
        <v>68</v>
      </c>
      <c r="C113" s="21" t="n">
        <v>11</v>
      </c>
      <c r="D113" s="21" t="n">
        <v>0.06</v>
      </c>
      <c r="E113" s="21" t="n">
        <v>9</v>
      </c>
      <c r="F113" s="21" t="n">
        <v>0.09</v>
      </c>
      <c r="G113" s="21" t="n">
        <v>82.28</v>
      </c>
      <c r="H113" s="21" t="n">
        <v>0</v>
      </c>
      <c r="I113" s="27" t="n">
        <v>0</v>
      </c>
      <c r="J113" s="27" t="n">
        <v>0.11</v>
      </c>
      <c r="K113" s="21" t="n">
        <v>0.07</v>
      </c>
      <c r="L113" s="21" t="n">
        <v>1.32</v>
      </c>
      <c r="M113" s="21" t="n">
        <v>2.09</v>
      </c>
      <c r="N113" s="21" t="n">
        <v>0</v>
      </c>
      <c r="O113" s="21" t="n">
        <v>0.02</v>
      </c>
    </row>
    <row r="114" customFormat="false" ht="70.5" hidden="false" customHeight="false" outlineLevel="0" collapsed="false">
      <c r="A114" s="21" t="s">
        <v>38</v>
      </c>
      <c r="B114" s="25" t="s">
        <v>58</v>
      </c>
      <c r="C114" s="21" t="n">
        <v>65</v>
      </c>
      <c r="D114" s="21" t="n">
        <v>4.94</v>
      </c>
      <c r="E114" s="21" t="n">
        <v>0.52</v>
      </c>
      <c r="F114" s="21" t="n">
        <v>31.98</v>
      </c>
      <c r="G114" s="21" t="n">
        <v>152.75</v>
      </c>
      <c r="H114" s="21" t="n">
        <v>0.07</v>
      </c>
      <c r="I114" s="21" t="n">
        <v>0</v>
      </c>
      <c r="J114" s="21" t="n">
        <v>0.72</v>
      </c>
      <c r="K114" s="21" t="n">
        <v>0</v>
      </c>
      <c r="L114" s="21" t="n">
        <v>13</v>
      </c>
      <c r="M114" s="21" t="n">
        <v>42.25</v>
      </c>
      <c r="N114" s="21" t="n">
        <v>9.1</v>
      </c>
      <c r="O114" s="21" t="n">
        <v>0.72</v>
      </c>
    </row>
    <row r="115" customFormat="false" ht="211.5" hidden="false" customHeight="false" outlineLevel="0" collapsed="false">
      <c r="A115" s="21" t="s">
        <v>38</v>
      </c>
      <c r="B115" s="25" t="s">
        <v>81</v>
      </c>
      <c r="C115" s="21" t="n">
        <v>55</v>
      </c>
      <c r="D115" s="21" t="n">
        <v>2.15</v>
      </c>
      <c r="E115" s="21" t="n">
        <v>16.83</v>
      </c>
      <c r="F115" s="21" t="n">
        <v>4.89</v>
      </c>
      <c r="G115" s="21" t="n">
        <v>298.1</v>
      </c>
      <c r="H115" s="21" t="n">
        <v>0.03</v>
      </c>
      <c r="I115" s="21" t="n">
        <v>0</v>
      </c>
      <c r="J115" s="21" t="n">
        <v>2.59</v>
      </c>
      <c r="K115" s="21" t="n">
        <v>0</v>
      </c>
      <c r="L115" s="21" t="n">
        <v>4.4</v>
      </c>
      <c r="M115" s="21" t="n">
        <v>23.1</v>
      </c>
      <c r="N115" s="21" t="n">
        <v>3.3</v>
      </c>
      <c r="O115" s="21" t="n">
        <v>0.33</v>
      </c>
    </row>
    <row r="116" customFormat="false" ht="141" hidden="false" customHeight="false" outlineLevel="0" collapsed="false">
      <c r="A116" s="21" t="s">
        <v>38</v>
      </c>
      <c r="B116" s="25" t="s">
        <v>39</v>
      </c>
      <c r="C116" s="21" t="n">
        <v>145</v>
      </c>
      <c r="D116" s="21" t="n">
        <v>2.18</v>
      </c>
      <c r="E116" s="21" t="n">
        <v>0.73</v>
      </c>
      <c r="F116" s="21" t="n">
        <v>30.45</v>
      </c>
      <c r="G116" s="21" t="n">
        <v>139.2</v>
      </c>
      <c r="H116" s="21" t="n">
        <v>0.06</v>
      </c>
      <c r="I116" s="21" t="n">
        <v>14.5</v>
      </c>
      <c r="J116" s="21" t="n">
        <v>0.58</v>
      </c>
      <c r="K116" s="21" t="n">
        <v>0</v>
      </c>
      <c r="L116" s="21" t="n">
        <v>11.6</v>
      </c>
      <c r="M116" s="21" t="n">
        <v>40.6</v>
      </c>
      <c r="N116" s="21" t="n">
        <v>60.9</v>
      </c>
      <c r="O116" s="21" t="n">
        <v>0.87</v>
      </c>
    </row>
    <row r="117" customFormat="false" ht="70.5" hidden="false" customHeight="false" outlineLevel="0" collapsed="false">
      <c r="A117" s="21"/>
      <c r="B117" s="25" t="s">
        <v>40</v>
      </c>
      <c r="C117" s="23"/>
      <c r="D117" s="20" t="n">
        <f aca="false">SUM(D110:D116)</f>
        <v>28.57</v>
      </c>
      <c r="E117" s="20" t="n">
        <f aca="false">SUM(E110:E116)</f>
        <v>53.47</v>
      </c>
      <c r="F117" s="20" t="n">
        <f aca="false">SUM(F110:F116)</f>
        <v>111.03</v>
      </c>
      <c r="G117" s="20" t="n">
        <f aca="false">SUM(G110:G116)</f>
        <v>1168.53</v>
      </c>
      <c r="H117" s="20" t="n">
        <f aca="false">SUM(H110:H116)</f>
        <v>0.33</v>
      </c>
      <c r="I117" s="20" t="n">
        <f aca="false">SUM(I110:I116)</f>
        <v>47.94</v>
      </c>
      <c r="J117" s="20" t="n">
        <f aca="false">SUM(J110:J116)</f>
        <v>11.4</v>
      </c>
      <c r="K117" s="20" t="n">
        <f aca="false">SUM(K110:K116)</f>
        <v>0.1</v>
      </c>
      <c r="L117" s="20" t="n">
        <f aca="false">SUM(L110:L116)</f>
        <v>301.81</v>
      </c>
      <c r="M117" s="20" t="n">
        <f aca="false">SUM(M110:M116)</f>
        <v>421.34</v>
      </c>
      <c r="N117" s="20" t="n">
        <f aca="false">SUM(N110:N116)</f>
        <v>150.46</v>
      </c>
      <c r="O117" s="20" t="n">
        <f aca="false">SUM(O110:O116)</f>
        <v>4.43</v>
      </c>
    </row>
    <row r="118" customFormat="false" ht="70.5" hidden="false" customHeight="true" outlineLevel="0" collapsed="false">
      <c r="A118" s="20" t="s">
        <v>139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41" hidden="false" customHeight="false" outlineLevel="0" collapsed="false">
      <c r="A119" s="21" t="n">
        <v>1</v>
      </c>
      <c r="B119" s="25" t="s">
        <v>82</v>
      </c>
      <c r="C119" s="22" t="s">
        <v>140</v>
      </c>
      <c r="D119" s="20" t="n">
        <v>3.1</v>
      </c>
      <c r="E119" s="20" t="n">
        <v>0.2</v>
      </c>
      <c r="F119" s="20" t="n">
        <v>6.5</v>
      </c>
      <c r="G119" s="20" t="n">
        <v>40</v>
      </c>
      <c r="H119" s="20" t="n">
        <v>0.11</v>
      </c>
      <c r="I119" s="20" t="n">
        <v>10</v>
      </c>
      <c r="J119" s="20" t="n">
        <v>0.2</v>
      </c>
      <c r="K119" s="20" t="n">
        <v>0</v>
      </c>
      <c r="L119" s="20" t="n">
        <v>20</v>
      </c>
      <c r="M119" s="20" t="n">
        <v>62</v>
      </c>
      <c r="N119" s="20" t="n">
        <v>21</v>
      </c>
      <c r="O119" s="20" t="n">
        <v>0.7</v>
      </c>
    </row>
    <row r="120" customFormat="false" ht="141" hidden="false" customHeight="false" outlineLevel="0" collapsed="false">
      <c r="A120" s="21" t="n">
        <v>40</v>
      </c>
      <c r="B120" s="25" t="s">
        <v>83</v>
      </c>
      <c r="C120" s="22" t="s">
        <v>159</v>
      </c>
      <c r="D120" s="20" t="n">
        <v>2.72</v>
      </c>
      <c r="E120" s="20" t="n">
        <v>2.76</v>
      </c>
      <c r="F120" s="20" t="n">
        <v>22.6</v>
      </c>
      <c r="G120" s="20" t="n">
        <v>122</v>
      </c>
      <c r="H120" s="20" t="n">
        <v>0.11</v>
      </c>
      <c r="I120" s="20" t="n">
        <v>8.25</v>
      </c>
      <c r="J120" s="20" t="n">
        <v>0.29</v>
      </c>
      <c r="K120" s="20" t="n">
        <v>0</v>
      </c>
      <c r="L120" s="20" t="n">
        <v>16.36</v>
      </c>
      <c r="M120" s="20" t="n">
        <v>64.9</v>
      </c>
      <c r="N120" s="20" t="n">
        <v>24.09</v>
      </c>
      <c r="O120" s="20" t="n">
        <v>0.99</v>
      </c>
    </row>
    <row r="121" customFormat="false" ht="141" hidden="false" customHeight="false" outlineLevel="0" collapsed="false">
      <c r="A121" s="21" t="n">
        <v>14</v>
      </c>
      <c r="B121" s="25" t="s">
        <v>84</v>
      </c>
      <c r="C121" s="23" t="n">
        <v>115</v>
      </c>
      <c r="D121" s="20" t="n">
        <v>18.79</v>
      </c>
      <c r="E121" s="20" t="n">
        <v>9.6</v>
      </c>
      <c r="F121" s="20" t="n">
        <v>9.07</v>
      </c>
      <c r="G121" s="20" t="n">
        <v>204.13</v>
      </c>
      <c r="H121" s="20" t="n">
        <v>0.06</v>
      </c>
      <c r="I121" s="20" t="n">
        <v>0</v>
      </c>
      <c r="J121" s="20" t="n">
        <v>0.52</v>
      </c>
      <c r="K121" s="20" t="n">
        <v>0.03</v>
      </c>
      <c r="L121" s="20" t="n">
        <v>31.51</v>
      </c>
      <c r="M121" s="20" t="n">
        <v>83.32</v>
      </c>
      <c r="N121" s="20" t="n">
        <v>18.79</v>
      </c>
      <c r="O121" s="26" t="n">
        <v>1.68</v>
      </c>
    </row>
    <row r="122" customFormat="false" ht="141" hidden="false" customHeight="false" outlineLevel="0" collapsed="false">
      <c r="A122" s="21" t="n">
        <v>15</v>
      </c>
      <c r="B122" s="25" t="s">
        <v>45</v>
      </c>
      <c r="C122" s="22" t="s">
        <v>143</v>
      </c>
      <c r="D122" s="20" t="n">
        <v>0.53</v>
      </c>
      <c r="E122" s="20" t="n">
        <v>4.17</v>
      </c>
      <c r="F122" s="20" t="n">
        <v>1.74</v>
      </c>
      <c r="G122" s="20" t="n">
        <v>48</v>
      </c>
      <c r="H122" s="20" t="n">
        <v>0</v>
      </c>
      <c r="I122" s="20" t="n">
        <v>0.62</v>
      </c>
      <c r="J122" s="20" t="n">
        <v>0.12</v>
      </c>
      <c r="K122" s="20" t="n">
        <v>0.05</v>
      </c>
      <c r="L122" s="20" t="n">
        <v>13.43</v>
      </c>
      <c r="M122" s="20" t="n">
        <v>13.79</v>
      </c>
      <c r="N122" s="20" t="n">
        <v>2.7</v>
      </c>
      <c r="O122" s="20" t="n">
        <v>0.14</v>
      </c>
    </row>
    <row r="123" customFormat="false" ht="141" hidden="false" customHeight="false" outlineLevel="0" collapsed="false">
      <c r="A123" s="21" t="n">
        <v>24</v>
      </c>
      <c r="B123" s="25" t="s">
        <v>85</v>
      </c>
      <c r="C123" s="21" t="n">
        <v>180</v>
      </c>
      <c r="D123" s="21" t="n">
        <v>10.26</v>
      </c>
      <c r="E123" s="21" t="n">
        <v>6.59</v>
      </c>
      <c r="F123" s="21" t="n">
        <v>46.4</v>
      </c>
      <c r="G123" s="21" t="n">
        <v>284.4</v>
      </c>
      <c r="H123" s="21" t="n">
        <v>0.11</v>
      </c>
      <c r="I123" s="21" t="n">
        <v>0</v>
      </c>
      <c r="J123" s="21" t="n">
        <v>0.56</v>
      </c>
      <c r="K123" s="21" t="n">
        <v>0.018</v>
      </c>
      <c r="L123" s="21" t="n">
        <v>36.97</v>
      </c>
      <c r="M123" s="21" t="n">
        <v>247.37</v>
      </c>
      <c r="N123" s="21" t="n">
        <v>163.5</v>
      </c>
      <c r="O123" s="21" t="n">
        <v>5.62</v>
      </c>
    </row>
    <row r="124" customFormat="false" ht="70.5" hidden="false" customHeight="false" outlineLevel="0" collapsed="false">
      <c r="A124" s="21" t="n">
        <v>25</v>
      </c>
      <c r="B124" s="25" t="s">
        <v>47</v>
      </c>
      <c r="C124" s="23" t="n">
        <v>200</v>
      </c>
      <c r="D124" s="20" t="n">
        <v>0.6</v>
      </c>
      <c r="E124" s="20" t="n">
        <v>0.4</v>
      </c>
      <c r="F124" s="20" t="n">
        <v>32.6</v>
      </c>
      <c r="G124" s="20" t="n">
        <v>140</v>
      </c>
      <c r="H124" s="20" t="n">
        <v>0.04</v>
      </c>
      <c r="I124" s="20" t="n">
        <v>4</v>
      </c>
      <c r="J124" s="20" t="n">
        <v>0.4</v>
      </c>
      <c r="K124" s="20" t="n">
        <v>0</v>
      </c>
      <c r="L124" s="20" t="n">
        <v>40</v>
      </c>
      <c r="M124" s="20" t="n">
        <v>24</v>
      </c>
      <c r="N124" s="20" t="n">
        <v>18</v>
      </c>
      <c r="O124" s="20" t="n">
        <v>0.8</v>
      </c>
    </row>
    <row r="125" customFormat="false" ht="70.5" hidden="false" customHeight="false" outlineLevel="0" collapsed="false">
      <c r="A125" s="21" t="s">
        <v>38</v>
      </c>
      <c r="B125" s="25" t="s">
        <v>48</v>
      </c>
      <c r="C125" s="21" t="n">
        <v>40</v>
      </c>
      <c r="D125" s="21" t="n">
        <v>3.04</v>
      </c>
      <c r="E125" s="21" t="n">
        <v>0.32</v>
      </c>
      <c r="F125" s="21" t="n">
        <v>19.68</v>
      </c>
      <c r="G125" s="21" t="n">
        <v>94</v>
      </c>
      <c r="H125" s="21" t="n">
        <v>0.04</v>
      </c>
      <c r="I125" s="21" t="n">
        <v>0</v>
      </c>
      <c r="J125" s="21" t="n">
        <v>0.44</v>
      </c>
      <c r="K125" s="21" t="n">
        <v>0</v>
      </c>
      <c r="L125" s="21" t="n">
        <v>8</v>
      </c>
      <c r="M125" s="21" t="n">
        <v>26</v>
      </c>
      <c r="N125" s="21" t="n">
        <v>5.6</v>
      </c>
      <c r="O125" s="21" t="n">
        <v>0.44</v>
      </c>
    </row>
    <row r="126" s="24" customFormat="true" ht="70.5" hidden="false" customHeight="false" outlineLevel="0" collapsed="false">
      <c r="A126" s="21" t="s">
        <v>38</v>
      </c>
      <c r="B126" s="25" t="s">
        <v>49</v>
      </c>
      <c r="C126" s="21" t="n">
        <v>70</v>
      </c>
      <c r="D126" s="21" t="n">
        <v>3.43</v>
      </c>
      <c r="E126" s="21" t="n">
        <v>0.7</v>
      </c>
      <c r="F126" s="21" t="n">
        <v>31.36</v>
      </c>
      <c r="G126" s="21" t="n">
        <v>140</v>
      </c>
      <c r="H126" s="21" t="n">
        <v>0.063</v>
      </c>
      <c r="I126" s="21" t="n">
        <v>0</v>
      </c>
      <c r="J126" s="21" t="n">
        <v>0</v>
      </c>
      <c r="K126" s="21" t="n">
        <v>0</v>
      </c>
      <c r="L126" s="21" t="n">
        <v>12.6</v>
      </c>
      <c r="M126" s="21" t="n">
        <v>64.4</v>
      </c>
      <c r="N126" s="21" t="n">
        <v>14</v>
      </c>
      <c r="O126" s="21" t="n">
        <v>2.03</v>
      </c>
    </row>
    <row r="127" s="24" customFormat="true" ht="211.5" hidden="false" customHeight="false" outlineLevel="0" collapsed="false">
      <c r="A127" s="21" t="n">
        <v>63</v>
      </c>
      <c r="B127" s="25" t="s">
        <v>50</v>
      </c>
      <c r="C127" s="22" t="s">
        <v>154</v>
      </c>
      <c r="D127" s="20" t="n">
        <v>5.71</v>
      </c>
      <c r="E127" s="20" t="n">
        <v>6.4</v>
      </c>
      <c r="F127" s="20" t="n">
        <v>8</v>
      </c>
      <c r="G127" s="20" t="n">
        <v>118</v>
      </c>
      <c r="H127" s="20" t="n">
        <v>0.05</v>
      </c>
      <c r="I127" s="20" t="n">
        <v>1.41</v>
      </c>
      <c r="J127" s="20" t="n">
        <v>0</v>
      </c>
      <c r="K127" s="20" t="n">
        <v>0.04</v>
      </c>
      <c r="L127" s="20" t="n">
        <v>240</v>
      </c>
      <c r="M127" s="20" t="n">
        <v>190</v>
      </c>
      <c r="N127" s="20" t="n">
        <v>28</v>
      </c>
      <c r="O127" s="20" t="n">
        <v>0.21</v>
      </c>
    </row>
    <row r="128" s="24" customFormat="true" ht="70.5" hidden="false" customHeight="false" outlineLevel="0" collapsed="false">
      <c r="A128" s="21"/>
      <c r="B128" s="25" t="s">
        <v>40</v>
      </c>
      <c r="C128" s="21"/>
      <c r="D128" s="20" t="n">
        <f aca="false">SUM(D119:D127)</f>
        <v>48.18</v>
      </c>
      <c r="E128" s="20" t="n">
        <f aca="false">SUM(E119:E127)</f>
        <v>31.14</v>
      </c>
      <c r="F128" s="20" t="n">
        <f aca="false">SUM(F119:F127)</f>
        <v>177.95</v>
      </c>
      <c r="G128" s="20" t="n">
        <f aca="false">SUM(G119:G127)</f>
        <v>1190.53</v>
      </c>
      <c r="H128" s="20" t="n">
        <f aca="false">SUM(H119:H127)</f>
        <v>0.583</v>
      </c>
      <c r="I128" s="20" t="n">
        <f aca="false">SUM(I119:I127)</f>
        <v>24.28</v>
      </c>
      <c r="J128" s="20" t="n">
        <f aca="false">SUM(J119:J127)</f>
        <v>2.53</v>
      </c>
      <c r="K128" s="20" t="n">
        <f aca="false">SUM(K119:K127)</f>
        <v>0.138</v>
      </c>
      <c r="L128" s="20" t="n">
        <f aca="false">SUM(L119:L127)</f>
        <v>418.87</v>
      </c>
      <c r="M128" s="20" t="n">
        <f aca="false">SUM(M119:M127)</f>
        <v>775.78</v>
      </c>
      <c r="N128" s="20" t="n">
        <f aca="false">SUM(N119:N127)</f>
        <v>295.68</v>
      </c>
      <c r="O128" s="20" t="n">
        <f aca="false">SUM(O119:O127)</f>
        <v>12.61</v>
      </c>
    </row>
    <row r="129" customFormat="false" ht="70.5" hidden="false" customHeight="false" outlineLevel="0" collapsed="false">
      <c r="A129" s="21"/>
      <c r="B129" s="25"/>
      <c r="C129" s="22"/>
      <c r="D129" s="20" t="s">
        <v>126</v>
      </c>
      <c r="E129" s="20" t="s">
        <v>127</v>
      </c>
      <c r="F129" s="20" t="s">
        <v>128</v>
      </c>
      <c r="G129" s="20" t="s">
        <v>145</v>
      </c>
      <c r="H129" s="20" t="s">
        <v>129</v>
      </c>
      <c r="I129" s="20" t="s">
        <v>130</v>
      </c>
      <c r="J129" s="20" t="s">
        <v>131</v>
      </c>
      <c r="K129" s="20" t="s">
        <v>132</v>
      </c>
      <c r="L129" s="20" t="s">
        <v>133</v>
      </c>
      <c r="M129" s="20" t="s">
        <v>134</v>
      </c>
      <c r="N129" s="20" t="s">
        <v>135</v>
      </c>
      <c r="O129" s="20" t="s">
        <v>136</v>
      </c>
    </row>
    <row r="130" customFormat="false" ht="70.5" hidden="false" customHeight="false" outlineLevel="0" collapsed="false">
      <c r="A130" s="21"/>
      <c r="B130" s="25" t="s">
        <v>52</v>
      </c>
      <c r="C130" s="22"/>
      <c r="D130" s="20" t="n">
        <f aca="false">D117+D128</f>
        <v>76.75</v>
      </c>
      <c r="E130" s="20" t="n">
        <f aca="false">E117+E128</f>
        <v>84.61</v>
      </c>
      <c r="F130" s="20" t="n">
        <f aca="false">F117+F128</f>
        <v>288.98</v>
      </c>
      <c r="G130" s="20" t="n">
        <f aca="false">G117+G128</f>
        <v>2359.06</v>
      </c>
      <c r="H130" s="20" t="n">
        <f aca="false">H117+H128</f>
        <v>0.913</v>
      </c>
      <c r="I130" s="20" t="n">
        <f aca="false">I117+I128</f>
        <v>72.22</v>
      </c>
      <c r="J130" s="20" t="n">
        <f aca="false">J117+J128</f>
        <v>13.93</v>
      </c>
      <c r="K130" s="20" t="n">
        <f aca="false">K117+K128</f>
        <v>0.238</v>
      </c>
      <c r="L130" s="20" t="n">
        <f aca="false">L117+L128</f>
        <v>720.68</v>
      </c>
      <c r="M130" s="20" t="n">
        <f aca="false">M117+M128</f>
        <v>1197.12</v>
      </c>
      <c r="N130" s="20" t="n">
        <f aca="false">N117+N128</f>
        <v>446.14</v>
      </c>
      <c r="O130" s="20" t="n">
        <f aca="false">O117+O128</f>
        <v>17.04</v>
      </c>
    </row>
    <row r="131" customFormat="false" ht="71.25" hidden="false" customHeight="true" outlineLevel="0" collapsed="false">
      <c r="A131" s="21"/>
      <c r="B131" s="25" t="s">
        <v>146</v>
      </c>
      <c r="C131" s="22"/>
      <c r="D131" s="20" t="n">
        <v>54</v>
      </c>
      <c r="E131" s="20" t="n">
        <v>55</v>
      </c>
      <c r="F131" s="20" t="n">
        <v>230</v>
      </c>
      <c r="G131" s="20" t="n">
        <v>1628</v>
      </c>
      <c r="H131" s="20" t="n">
        <v>0.84</v>
      </c>
      <c r="I131" s="20" t="n">
        <v>42</v>
      </c>
      <c r="J131" s="20" t="n">
        <v>7</v>
      </c>
      <c r="K131" s="20" t="n">
        <v>0.54</v>
      </c>
      <c r="L131" s="20" t="n">
        <v>720</v>
      </c>
      <c r="M131" s="20" t="n">
        <v>1080</v>
      </c>
      <c r="N131" s="20" t="n">
        <v>180</v>
      </c>
      <c r="O131" s="20" t="n">
        <v>10.2</v>
      </c>
    </row>
    <row r="132" customFormat="false" ht="141" hidden="false" customHeight="false" outlineLevel="0" collapsed="false">
      <c r="A132" s="21"/>
      <c r="B132" s="28" t="s">
        <v>147</v>
      </c>
      <c r="C132" s="20"/>
      <c r="D132" s="20" t="n">
        <f aca="false">D130*100/D131</f>
        <v>142.12962962963</v>
      </c>
      <c r="E132" s="20" t="n">
        <f aca="false">E130*100/E131</f>
        <v>153.836363636364</v>
      </c>
      <c r="F132" s="20" t="n">
        <f aca="false">F130*100/F131</f>
        <v>125.64347826087</v>
      </c>
      <c r="G132" s="20" t="n">
        <f aca="false">G130*100/G131</f>
        <v>144.905405405405</v>
      </c>
      <c r="H132" s="20" t="n">
        <f aca="false">H130*100/H131</f>
        <v>108.690476190476</v>
      </c>
      <c r="I132" s="20" t="n">
        <f aca="false">I130*100/I131</f>
        <v>171.952380952381</v>
      </c>
      <c r="J132" s="20" t="n">
        <f aca="false">J130*100/J131</f>
        <v>199</v>
      </c>
      <c r="K132" s="20" t="n">
        <f aca="false">K130*100/K131</f>
        <v>44.0740740740741</v>
      </c>
      <c r="L132" s="20" t="n">
        <f aca="false">L130*100/L131</f>
        <v>100.094444444444</v>
      </c>
      <c r="M132" s="20" t="n">
        <f aca="false">M130*100/M131</f>
        <v>110.844444444444</v>
      </c>
      <c r="N132" s="20" t="n">
        <f aca="false">N130*100/N131</f>
        <v>247.855555555556</v>
      </c>
      <c r="O132" s="20" t="n">
        <f aca="false">O130*100/O131</f>
        <v>167.058823529412</v>
      </c>
    </row>
    <row r="133" customFormat="false" ht="70.5" hidden="false" customHeight="true" outlineLevel="0" collapsed="false">
      <c r="A133" s="20" t="s">
        <v>189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</row>
    <row r="134" customFormat="false" ht="70.5" hidden="false" customHeight="true" outlineLevel="0" collapsed="false">
      <c r="A134" s="20" t="s">
        <v>86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</row>
    <row r="135" customFormat="false" ht="70.5" hidden="false" customHeight="true" outlineLevel="0" collapsed="false">
      <c r="A135" s="21" t="s">
        <v>3</v>
      </c>
      <c r="B135" s="20" t="s">
        <v>4</v>
      </c>
      <c r="C135" s="22" t="s">
        <v>121</v>
      </c>
      <c r="D135" s="20" t="s">
        <v>122</v>
      </c>
      <c r="E135" s="20"/>
      <c r="F135" s="20"/>
      <c r="G135" s="20" t="s">
        <v>123</v>
      </c>
      <c r="H135" s="20" t="s">
        <v>124</v>
      </c>
      <c r="I135" s="20"/>
      <c r="J135" s="20"/>
      <c r="K135" s="20"/>
      <c r="L135" s="20" t="s">
        <v>125</v>
      </c>
      <c r="M135" s="20"/>
      <c r="N135" s="20"/>
      <c r="O135" s="20"/>
    </row>
    <row r="136" customFormat="false" ht="70.5" hidden="false" customHeight="false" outlineLevel="0" collapsed="false">
      <c r="A136" s="21"/>
      <c r="B136" s="20"/>
      <c r="C136" s="22"/>
      <c r="D136" s="20" t="s">
        <v>126</v>
      </c>
      <c r="E136" s="20" t="s">
        <v>127</v>
      </c>
      <c r="F136" s="20" t="s">
        <v>128</v>
      </c>
      <c r="G136" s="20"/>
      <c r="H136" s="20" t="s">
        <v>129</v>
      </c>
      <c r="I136" s="20" t="s">
        <v>130</v>
      </c>
      <c r="J136" s="20" t="s">
        <v>131</v>
      </c>
      <c r="K136" s="20" t="s">
        <v>132</v>
      </c>
      <c r="L136" s="20" t="s">
        <v>133</v>
      </c>
      <c r="M136" s="20" t="s">
        <v>134</v>
      </c>
      <c r="N136" s="20" t="s">
        <v>135</v>
      </c>
      <c r="O136" s="20" t="s">
        <v>136</v>
      </c>
    </row>
    <row r="137" customFormat="false" ht="70.5" hidden="false" customHeight="false" outlineLevel="0" collapsed="false">
      <c r="A137" s="21" t="n">
        <v>1</v>
      </c>
      <c r="B137" s="23" t="n">
        <v>2</v>
      </c>
      <c r="C137" s="22" t="n">
        <v>3</v>
      </c>
      <c r="D137" s="23" t="n">
        <v>4</v>
      </c>
      <c r="E137" s="23" t="n">
        <v>5</v>
      </c>
      <c r="F137" s="23" t="n">
        <v>6</v>
      </c>
      <c r="G137" s="23" t="n">
        <v>7</v>
      </c>
      <c r="H137" s="23" t="n">
        <v>8</v>
      </c>
      <c r="I137" s="23" t="n">
        <v>9</v>
      </c>
      <c r="J137" s="23" t="n">
        <v>10</v>
      </c>
      <c r="K137" s="23" t="n">
        <v>11</v>
      </c>
      <c r="L137" s="23" t="n">
        <v>12</v>
      </c>
      <c r="M137" s="23" t="n">
        <v>13</v>
      </c>
      <c r="N137" s="23" t="n">
        <v>14</v>
      </c>
      <c r="O137" s="23" t="n">
        <v>15</v>
      </c>
    </row>
    <row r="138" customFormat="false" ht="70.5" hidden="false" customHeight="true" outlineLevel="0" collapsed="false">
      <c r="A138" s="20" t="s">
        <v>137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</row>
    <row r="139" customFormat="false" ht="141" hidden="false" customHeight="false" outlineLevel="0" collapsed="false">
      <c r="A139" s="21" t="n">
        <v>31</v>
      </c>
      <c r="B139" s="25" t="s">
        <v>87</v>
      </c>
      <c r="C139" s="21" t="s">
        <v>161</v>
      </c>
      <c r="D139" s="20" t="n">
        <v>28.7</v>
      </c>
      <c r="E139" s="20" t="n">
        <v>30</v>
      </c>
      <c r="F139" s="20" t="n">
        <v>51.13</v>
      </c>
      <c r="G139" s="20" t="n">
        <f aca="false">D139*4+E139*9+F139*4</f>
        <v>589.32</v>
      </c>
      <c r="H139" s="20" t="n">
        <v>0.11</v>
      </c>
      <c r="I139" s="20" t="n">
        <v>0.66</v>
      </c>
      <c r="J139" s="20" t="n">
        <v>0.63</v>
      </c>
      <c r="K139" s="20" t="n">
        <v>0.14</v>
      </c>
      <c r="L139" s="20" t="n">
        <v>385.44</v>
      </c>
      <c r="M139" s="20" t="n">
        <v>424.5</v>
      </c>
      <c r="N139" s="20" t="n">
        <v>48.44</v>
      </c>
      <c r="O139" s="20" t="n">
        <v>1.02</v>
      </c>
    </row>
    <row r="140" customFormat="false" ht="70.5" hidden="false" customHeight="false" outlineLevel="0" collapsed="false">
      <c r="A140" s="21" t="n">
        <v>57</v>
      </c>
      <c r="B140" s="25" t="s">
        <v>67</v>
      </c>
      <c r="C140" s="21" t="n">
        <v>200</v>
      </c>
      <c r="D140" s="21" t="n">
        <v>0.02</v>
      </c>
      <c r="E140" s="21" t="n">
        <v>0</v>
      </c>
      <c r="F140" s="21" t="n">
        <v>14.97</v>
      </c>
      <c r="G140" s="21" t="n">
        <v>59</v>
      </c>
      <c r="H140" s="21" t="n">
        <v>0</v>
      </c>
      <c r="I140" s="27" t="n">
        <v>0</v>
      </c>
      <c r="J140" s="27" t="n">
        <v>0</v>
      </c>
      <c r="K140" s="21" t="n">
        <v>0</v>
      </c>
      <c r="L140" s="21" t="n">
        <v>0.85</v>
      </c>
      <c r="M140" s="21" t="n">
        <v>0.92</v>
      </c>
      <c r="N140" s="21" t="n">
        <v>0.49</v>
      </c>
      <c r="O140" s="21" t="n">
        <v>0.13</v>
      </c>
    </row>
    <row r="141" customFormat="false" ht="70.5" hidden="false" customHeight="false" outlineLevel="0" collapsed="false">
      <c r="A141" s="21" t="s">
        <v>38</v>
      </c>
      <c r="B141" s="25" t="s">
        <v>58</v>
      </c>
      <c r="C141" s="21" t="n">
        <v>65</v>
      </c>
      <c r="D141" s="21" t="n">
        <v>4.94</v>
      </c>
      <c r="E141" s="21" t="n">
        <v>0.52</v>
      </c>
      <c r="F141" s="21" t="n">
        <v>31.98</v>
      </c>
      <c r="G141" s="21" t="n">
        <v>152.75</v>
      </c>
      <c r="H141" s="21" t="n">
        <v>0.07</v>
      </c>
      <c r="I141" s="21" t="n">
        <v>0</v>
      </c>
      <c r="J141" s="21" t="n">
        <v>0.72</v>
      </c>
      <c r="K141" s="21" t="n">
        <v>0</v>
      </c>
      <c r="L141" s="21" t="n">
        <v>13</v>
      </c>
      <c r="M141" s="21" t="n">
        <v>42.25</v>
      </c>
      <c r="N141" s="21" t="n">
        <v>9.1</v>
      </c>
      <c r="O141" s="21" t="n">
        <v>0.72</v>
      </c>
    </row>
    <row r="142" customFormat="false" ht="70.5" hidden="false" customHeight="false" outlineLevel="0" collapsed="false">
      <c r="A142" s="21" t="n">
        <v>39</v>
      </c>
      <c r="B142" s="25" t="s">
        <v>54</v>
      </c>
      <c r="C142" s="21" t="n">
        <v>16</v>
      </c>
      <c r="D142" s="21" t="n">
        <v>4.16</v>
      </c>
      <c r="E142" s="21" t="n">
        <v>4.17</v>
      </c>
      <c r="F142" s="21" t="n">
        <v>0</v>
      </c>
      <c r="G142" s="21" t="n">
        <v>55.04</v>
      </c>
      <c r="H142" s="21" t="n">
        <v>0</v>
      </c>
      <c r="I142" s="27" t="n">
        <v>0.13</v>
      </c>
      <c r="J142" s="27" t="n">
        <v>0.08</v>
      </c>
      <c r="K142" s="21" t="n">
        <v>0.03</v>
      </c>
      <c r="L142" s="21" t="n">
        <v>160</v>
      </c>
      <c r="M142" s="21" t="n">
        <v>102.4</v>
      </c>
      <c r="N142" s="21" t="n">
        <v>7.2</v>
      </c>
      <c r="O142" s="21" t="n">
        <v>0.16</v>
      </c>
    </row>
    <row r="143" customFormat="false" ht="141" hidden="false" customHeight="false" outlineLevel="0" collapsed="false">
      <c r="A143" s="21" t="s">
        <v>38</v>
      </c>
      <c r="B143" s="25" t="s">
        <v>39</v>
      </c>
      <c r="C143" s="21" t="n">
        <v>145</v>
      </c>
      <c r="D143" s="21" t="n">
        <v>2.18</v>
      </c>
      <c r="E143" s="21" t="n">
        <v>0.73</v>
      </c>
      <c r="F143" s="21" t="n">
        <v>30.45</v>
      </c>
      <c r="G143" s="21" t="n">
        <v>139.2</v>
      </c>
      <c r="H143" s="21" t="n">
        <v>0.06</v>
      </c>
      <c r="I143" s="21" t="n">
        <v>14.5</v>
      </c>
      <c r="J143" s="21" t="n">
        <v>0.58</v>
      </c>
      <c r="K143" s="21" t="n">
        <v>0</v>
      </c>
      <c r="L143" s="21" t="n">
        <v>11.6</v>
      </c>
      <c r="M143" s="21" t="n">
        <v>40.6</v>
      </c>
      <c r="N143" s="21" t="n">
        <v>60.9</v>
      </c>
      <c r="O143" s="21" t="n">
        <v>0.87</v>
      </c>
    </row>
    <row r="144" customFormat="false" ht="70.5" hidden="false" customHeight="false" outlineLevel="0" collapsed="false">
      <c r="A144" s="21"/>
      <c r="B144" s="25" t="s">
        <v>40</v>
      </c>
      <c r="C144" s="23"/>
      <c r="D144" s="20" t="n">
        <f aca="false">SUM(D139:D143)</f>
        <v>40</v>
      </c>
      <c r="E144" s="20" t="n">
        <f aca="false">SUM(E139:E143)</f>
        <v>35.42</v>
      </c>
      <c r="F144" s="20" t="n">
        <f aca="false">SUM(F139:F143)</f>
        <v>128.53</v>
      </c>
      <c r="G144" s="20" t="n">
        <f aca="false">SUM(G139:G143)</f>
        <v>995.31</v>
      </c>
      <c r="H144" s="20" t="n">
        <f aca="false">SUM(H139:H143)</f>
        <v>0.24</v>
      </c>
      <c r="I144" s="20" t="n">
        <f aca="false">SUM(I139:I143)</f>
        <v>15.29</v>
      </c>
      <c r="J144" s="20" t="n">
        <f aca="false">SUM(J139:J143)</f>
        <v>2.01</v>
      </c>
      <c r="K144" s="20" t="n">
        <f aca="false">SUM(K139:K143)</f>
        <v>0.17</v>
      </c>
      <c r="L144" s="20" t="n">
        <f aca="false">SUM(L139:L143)</f>
        <v>570.89</v>
      </c>
      <c r="M144" s="20" t="n">
        <f aca="false">SUM(M139:M143)</f>
        <v>610.67</v>
      </c>
      <c r="N144" s="20" t="n">
        <f aca="false">SUM(N139:N143)</f>
        <v>126.13</v>
      </c>
      <c r="O144" s="20" t="n">
        <f aca="false">SUM(O139:O143)</f>
        <v>2.9</v>
      </c>
    </row>
    <row r="145" customFormat="false" ht="70.5" hidden="false" customHeight="true" outlineLevel="0" collapsed="false">
      <c r="A145" s="20" t="s">
        <v>139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</row>
    <row r="146" customFormat="false" ht="211.5" hidden="false" customHeight="false" outlineLevel="0" collapsed="false">
      <c r="A146" s="21" t="n">
        <v>27</v>
      </c>
      <c r="B146" s="25" t="s">
        <v>88</v>
      </c>
      <c r="C146" s="22" t="s">
        <v>140</v>
      </c>
      <c r="D146" s="20" t="n">
        <v>1.2</v>
      </c>
      <c r="E146" s="20" t="n">
        <v>4</v>
      </c>
      <c r="F146" s="20" t="n">
        <v>7.7</v>
      </c>
      <c r="G146" s="20" t="n">
        <v>78</v>
      </c>
      <c r="H146" s="20" t="n">
        <v>0.03</v>
      </c>
      <c r="I146" s="20" t="n">
        <v>9.6</v>
      </c>
      <c r="J146" s="20" t="n">
        <v>2.1</v>
      </c>
      <c r="K146" s="20" t="n">
        <v>0</v>
      </c>
      <c r="L146" s="20" t="n">
        <v>32</v>
      </c>
      <c r="M146" s="20" t="n">
        <v>30</v>
      </c>
      <c r="N146" s="20" t="n">
        <v>13</v>
      </c>
      <c r="O146" s="20" t="n">
        <v>0.8</v>
      </c>
    </row>
    <row r="147" customFormat="false" ht="211.5" hidden="false" customHeight="false" outlineLevel="0" collapsed="false">
      <c r="A147" s="20" t="n">
        <v>49.5</v>
      </c>
      <c r="B147" s="25" t="s">
        <v>43</v>
      </c>
      <c r="C147" s="22" t="s">
        <v>141</v>
      </c>
      <c r="D147" s="20" t="n">
        <v>6.15</v>
      </c>
      <c r="E147" s="20" t="n">
        <v>5.96</v>
      </c>
      <c r="F147" s="20" t="n">
        <v>14.09</v>
      </c>
      <c r="G147" s="20" t="n">
        <v>153</v>
      </c>
      <c r="H147" s="20" t="n">
        <v>0.13</v>
      </c>
      <c r="I147" s="20" t="n">
        <v>10.39</v>
      </c>
      <c r="J147" s="20" t="n">
        <v>0.22</v>
      </c>
      <c r="K147" s="20" t="n">
        <v>0.01</v>
      </c>
      <c r="L147" s="20" t="n">
        <v>21.78</v>
      </c>
      <c r="M147" s="20" t="n">
        <v>110.2</v>
      </c>
      <c r="N147" s="20" t="n">
        <v>33.56</v>
      </c>
      <c r="O147" s="20" t="n">
        <v>1.34</v>
      </c>
    </row>
    <row r="148" customFormat="false" ht="141" hidden="false" customHeight="false" outlineLevel="0" collapsed="false">
      <c r="A148" s="21" t="n">
        <v>56</v>
      </c>
      <c r="B148" s="25" t="s">
        <v>89</v>
      </c>
      <c r="C148" s="22" t="s">
        <v>154</v>
      </c>
      <c r="D148" s="20" t="n">
        <v>14.09</v>
      </c>
      <c r="E148" s="20" t="n">
        <v>5.51</v>
      </c>
      <c r="F148" s="20" t="n">
        <v>66.99</v>
      </c>
      <c r="G148" s="20" t="n">
        <v>208.27</v>
      </c>
      <c r="H148" s="20" t="n">
        <v>0.17</v>
      </c>
      <c r="I148" s="20" t="n">
        <v>10.91</v>
      </c>
      <c r="J148" s="20" t="n">
        <v>0.45</v>
      </c>
      <c r="K148" s="20" t="n">
        <v>0.01</v>
      </c>
      <c r="L148" s="20" t="n">
        <v>45.29</v>
      </c>
      <c r="M148" s="20" t="n">
        <v>247.44</v>
      </c>
      <c r="N148" s="20" t="n">
        <v>63.07</v>
      </c>
      <c r="O148" s="20" t="n">
        <v>1.41</v>
      </c>
    </row>
    <row r="149" customFormat="false" ht="70.5" hidden="false" customHeight="false" outlineLevel="0" collapsed="false">
      <c r="A149" s="21" t="n">
        <v>25</v>
      </c>
      <c r="B149" s="25" t="s">
        <v>47</v>
      </c>
      <c r="C149" s="23" t="n">
        <v>200</v>
      </c>
      <c r="D149" s="20" t="n">
        <v>0.6</v>
      </c>
      <c r="E149" s="20" t="n">
        <v>0.4</v>
      </c>
      <c r="F149" s="20" t="n">
        <v>32.6</v>
      </c>
      <c r="G149" s="20" t="n">
        <v>140</v>
      </c>
      <c r="H149" s="20" t="n">
        <v>0.04</v>
      </c>
      <c r="I149" s="20" t="n">
        <v>4</v>
      </c>
      <c r="J149" s="20" t="n">
        <v>0.4</v>
      </c>
      <c r="K149" s="20" t="n">
        <v>0</v>
      </c>
      <c r="L149" s="20" t="n">
        <v>40</v>
      </c>
      <c r="M149" s="20" t="n">
        <v>24</v>
      </c>
      <c r="N149" s="20" t="n">
        <v>18</v>
      </c>
      <c r="O149" s="20" t="n">
        <v>0.8</v>
      </c>
    </row>
    <row r="150" customFormat="false" ht="70.5" hidden="false" customHeight="false" outlineLevel="0" collapsed="false">
      <c r="A150" s="21" t="s">
        <v>38</v>
      </c>
      <c r="B150" s="25" t="s">
        <v>48</v>
      </c>
      <c r="C150" s="21" t="n">
        <v>40</v>
      </c>
      <c r="D150" s="21" t="n">
        <v>3.04</v>
      </c>
      <c r="E150" s="21" t="n">
        <v>0.32</v>
      </c>
      <c r="F150" s="21" t="n">
        <v>19.68</v>
      </c>
      <c r="G150" s="21" t="n">
        <v>94</v>
      </c>
      <c r="H150" s="21" t="n">
        <v>0.04</v>
      </c>
      <c r="I150" s="21" t="n">
        <v>0</v>
      </c>
      <c r="J150" s="21" t="n">
        <v>0.44</v>
      </c>
      <c r="K150" s="21" t="n">
        <v>0</v>
      </c>
      <c r="L150" s="21" t="n">
        <v>8</v>
      </c>
      <c r="M150" s="21" t="n">
        <v>26</v>
      </c>
      <c r="N150" s="21" t="n">
        <v>5.6</v>
      </c>
      <c r="O150" s="21" t="n">
        <v>0.44</v>
      </c>
    </row>
    <row r="151" customFormat="false" ht="70.5" hidden="false" customHeight="false" outlineLevel="0" collapsed="false">
      <c r="A151" s="21" t="s">
        <v>38</v>
      </c>
      <c r="B151" s="25" t="s">
        <v>49</v>
      </c>
      <c r="C151" s="21" t="n">
        <v>70</v>
      </c>
      <c r="D151" s="21" t="n">
        <v>3.43</v>
      </c>
      <c r="E151" s="21" t="n">
        <v>0.7</v>
      </c>
      <c r="F151" s="21" t="n">
        <v>31.36</v>
      </c>
      <c r="G151" s="21" t="n">
        <v>140</v>
      </c>
      <c r="H151" s="21" t="n">
        <v>0.07</v>
      </c>
      <c r="I151" s="21" t="n">
        <v>0</v>
      </c>
      <c r="J151" s="21" t="n">
        <v>0</v>
      </c>
      <c r="K151" s="21" t="n">
        <v>0</v>
      </c>
      <c r="L151" s="21" t="n">
        <v>12.6</v>
      </c>
      <c r="M151" s="21" t="n">
        <v>64.4</v>
      </c>
      <c r="N151" s="21" t="n">
        <v>14</v>
      </c>
      <c r="O151" s="21" t="n">
        <v>2.03</v>
      </c>
    </row>
    <row r="152" customFormat="false" ht="70.5" hidden="false" customHeight="false" outlineLevel="0" collapsed="false">
      <c r="A152" s="21" t="n">
        <v>36</v>
      </c>
      <c r="B152" s="25" t="s">
        <v>90</v>
      </c>
      <c r="C152" s="21" t="n">
        <v>85</v>
      </c>
      <c r="D152" s="21" t="n">
        <v>6.59</v>
      </c>
      <c r="E152" s="21" t="n">
        <v>13.01</v>
      </c>
      <c r="F152" s="21" t="n">
        <v>46.2</v>
      </c>
      <c r="G152" s="21" t="n">
        <v>340</v>
      </c>
      <c r="H152" s="21" t="n">
        <v>0.11</v>
      </c>
      <c r="I152" s="21" t="n">
        <v>0.32</v>
      </c>
      <c r="J152" s="21" t="n">
        <v>1.02</v>
      </c>
      <c r="K152" s="21" t="n">
        <v>0.08</v>
      </c>
      <c r="L152" s="21" t="n">
        <v>40</v>
      </c>
      <c r="M152" s="21" t="n">
        <v>69.45</v>
      </c>
      <c r="N152" s="21" t="n">
        <v>10.33</v>
      </c>
      <c r="O152" s="21" t="n">
        <v>0.6</v>
      </c>
    </row>
    <row r="153" customFormat="false" ht="70.5" hidden="false" customHeight="false" outlineLevel="0" collapsed="false">
      <c r="A153" s="21"/>
      <c r="B153" s="25" t="s">
        <v>40</v>
      </c>
      <c r="C153" s="22"/>
      <c r="D153" s="20" t="n">
        <f aca="false">SUM(D146:D152)</f>
        <v>35.1</v>
      </c>
      <c r="E153" s="20" t="n">
        <f aca="false">SUM(E146:E152)</f>
        <v>29.9</v>
      </c>
      <c r="F153" s="20" t="n">
        <f aca="false">SUM(F146:F152)</f>
        <v>218.62</v>
      </c>
      <c r="G153" s="20" t="n">
        <f aca="false">SUM(G146:G152)</f>
        <v>1153.27</v>
      </c>
      <c r="H153" s="20" t="n">
        <f aca="false">SUM(H146:H152)</f>
        <v>0.59</v>
      </c>
      <c r="I153" s="20" t="n">
        <f aca="false">SUM(I146:I152)</f>
        <v>35.22</v>
      </c>
      <c r="J153" s="20" t="n">
        <f aca="false">SUM(J146:J152)</f>
        <v>4.63</v>
      </c>
      <c r="K153" s="20" t="n">
        <f aca="false">SUM(K146:K152)</f>
        <v>0.1</v>
      </c>
      <c r="L153" s="20" t="n">
        <f aca="false">SUM(L146:L152)</f>
        <v>199.67</v>
      </c>
      <c r="M153" s="20" t="n">
        <f aca="false">SUM(M146:M152)</f>
        <v>571.49</v>
      </c>
      <c r="N153" s="20" t="n">
        <f aca="false">SUM(N146:N152)</f>
        <v>157.56</v>
      </c>
      <c r="O153" s="20" t="n">
        <f aca="false">SUM(O146:O152)</f>
        <v>7.42</v>
      </c>
    </row>
    <row r="154" customFormat="false" ht="70.5" hidden="false" customHeight="false" outlineLevel="0" collapsed="false">
      <c r="A154" s="21"/>
      <c r="B154" s="25"/>
      <c r="C154" s="22"/>
      <c r="D154" s="20" t="s">
        <v>126</v>
      </c>
      <c r="E154" s="20" t="s">
        <v>127</v>
      </c>
      <c r="F154" s="20" t="s">
        <v>128</v>
      </c>
      <c r="G154" s="20" t="s">
        <v>145</v>
      </c>
      <c r="H154" s="20" t="s">
        <v>129</v>
      </c>
      <c r="I154" s="20" t="s">
        <v>130</v>
      </c>
      <c r="J154" s="20" t="s">
        <v>131</v>
      </c>
      <c r="K154" s="20" t="s">
        <v>132</v>
      </c>
      <c r="L154" s="20" t="s">
        <v>133</v>
      </c>
      <c r="M154" s="20" t="s">
        <v>134</v>
      </c>
      <c r="N154" s="20" t="s">
        <v>135</v>
      </c>
      <c r="O154" s="20" t="s">
        <v>136</v>
      </c>
    </row>
    <row r="155" customFormat="false" ht="70.5" hidden="false" customHeight="false" outlineLevel="0" collapsed="false">
      <c r="A155" s="21"/>
      <c r="B155" s="25" t="s">
        <v>52</v>
      </c>
      <c r="C155" s="22"/>
      <c r="D155" s="20" t="n">
        <f aca="false">SUM(D144+D153)</f>
        <v>75.1</v>
      </c>
      <c r="E155" s="20" t="n">
        <f aca="false">SUM(E144+E153)</f>
        <v>65.32</v>
      </c>
      <c r="F155" s="20" t="n">
        <f aca="false">SUM(F144+F153)</f>
        <v>347.15</v>
      </c>
      <c r="G155" s="20" t="n">
        <f aca="false">SUM(G144+G153)</f>
        <v>2148.58</v>
      </c>
      <c r="H155" s="20" t="n">
        <f aca="false">SUM(H144+H153)</f>
        <v>0.83</v>
      </c>
      <c r="I155" s="20" t="n">
        <f aca="false">SUM(I144+I153)</f>
        <v>50.51</v>
      </c>
      <c r="J155" s="20" t="n">
        <f aca="false">SUM(J144+J153)</f>
        <v>6.64</v>
      </c>
      <c r="K155" s="20" t="n">
        <f aca="false">SUM(K144+K153)</f>
        <v>0.27</v>
      </c>
      <c r="L155" s="20" t="n">
        <f aca="false">SUM(L144+L153)</f>
        <v>770.56</v>
      </c>
      <c r="M155" s="20" t="n">
        <f aca="false">SUM(M144+M153)</f>
        <v>1182.16</v>
      </c>
      <c r="N155" s="20" t="n">
        <f aca="false">SUM(N144+N153)</f>
        <v>283.69</v>
      </c>
      <c r="O155" s="20" t="n">
        <f aca="false">SUM(O144+O153)</f>
        <v>10.32</v>
      </c>
    </row>
    <row r="156" customFormat="false" ht="70.5" hidden="false" customHeight="false" outlineLevel="0" collapsed="false">
      <c r="A156" s="21"/>
      <c r="B156" s="25" t="s">
        <v>146</v>
      </c>
      <c r="C156" s="22"/>
      <c r="D156" s="20" t="n">
        <v>54</v>
      </c>
      <c r="E156" s="20" t="n">
        <v>55</v>
      </c>
      <c r="F156" s="20" t="n">
        <v>230</v>
      </c>
      <c r="G156" s="20" t="n">
        <v>1628</v>
      </c>
      <c r="H156" s="20" t="n">
        <v>0.84</v>
      </c>
      <c r="I156" s="20" t="n">
        <v>42</v>
      </c>
      <c r="J156" s="20" t="n">
        <v>7</v>
      </c>
      <c r="K156" s="20" t="n">
        <v>0.54</v>
      </c>
      <c r="L156" s="20" t="n">
        <v>720</v>
      </c>
      <c r="M156" s="20" t="n">
        <v>1080</v>
      </c>
      <c r="N156" s="20" t="n">
        <v>180</v>
      </c>
      <c r="O156" s="20" t="n">
        <v>10.2</v>
      </c>
    </row>
    <row r="157" customFormat="false" ht="141" hidden="false" customHeight="false" outlineLevel="0" collapsed="false">
      <c r="A157" s="21"/>
      <c r="B157" s="28" t="s">
        <v>147</v>
      </c>
      <c r="C157" s="20"/>
      <c r="D157" s="20" t="n">
        <f aca="false">D155*100/D156</f>
        <v>139.074074074074</v>
      </c>
      <c r="E157" s="20" t="n">
        <f aca="false">E155*100/E156</f>
        <v>118.763636363636</v>
      </c>
      <c r="F157" s="20" t="n">
        <f aca="false">F155*100/F156</f>
        <v>150.934782608696</v>
      </c>
      <c r="G157" s="20" t="n">
        <f aca="false">G155*100/G156</f>
        <v>131.976658476658</v>
      </c>
      <c r="H157" s="20" t="n">
        <f aca="false">H155*100/H156</f>
        <v>98.8095238095238</v>
      </c>
      <c r="I157" s="20" t="n">
        <f aca="false">I155*100/I156</f>
        <v>120.261904761905</v>
      </c>
      <c r="J157" s="20" t="n">
        <f aca="false">J155*100/J156</f>
        <v>94.8571428571429</v>
      </c>
      <c r="K157" s="20" t="n">
        <f aca="false">K155*100/K156</f>
        <v>50</v>
      </c>
      <c r="L157" s="20" t="n">
        <f aca="false">L155*100/L156</f>
        <v>107.022222222222</v>
      </c>
      <c r="M157" s="20" t="n">
        <f aca="false">M155*100/M156</f>
        <v>109.459259259259</v>
      </c>
      <c r="N157" s="20" t="n">
        <f aca="false">N155*100/N156</f>
        <v>157.605555555556</v>
      </c>
      <c r="O157" s="20" t="n">
        <f aca="false">O155*100/O156</f>
        <v>101.176470588235</v>
      </c>
    </row>
    <row r="158" customFormat="false" ht="70.5" hidden="false" customHeight="true" outlineLevel="0" collapsed="false">
      <c r="A158" s="20" t="s">
        <v>189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</row>
    <row r="159" customFormat="false" ht="70.5" hidden="false" customHeight="true" outlineLevel="0" collapsed="false">
      <c r="A159" s="29" t="s">
        <v>197</v>
      </c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</row>
    <row r="160" s="24" customFormat="true" ht="70.5" hidden="false" customHeight="true" outlineLevel="0" collapsed="false">
      <c r="A160" s="21" t="s">
        <v>3</v>
      </c>
      <c r="B160" s="20" t="s">
        <v>4</v>
      </c>
      <c r="C160" s="22" t="s">
        <v>121</v>
      </c>
      <c r="D160" s="20" t="s">
        <v>122</v>
      </c>
      <c r="E160" s="20"/>
      <c r="F160" s="20"/>
      <c r="G160" s="20" t="s">
        <v>123</v>
      </c>
      <c r="H160" s="20" t="s">
        <v>124</v>
      </c>
      <c r="I160" s="20"/>
      <c r="J160" s="20"/>
      <c r="K160" s="20"/>
      <c r="L160" s="20" t="s">
        <v>125</v>
      </c>
      <c r="M160" s="20"/>
      <c r="N160" s="20"/>
      <c r="O160" s="20"/>
    </row>
    <row r="161" customFormat="false" ht="70.5" hidden="false" customHeight="false" outlineLevel="0" collapsed="false">
      <c r="A161" s="21"/>
      <c r="B161" s="20"/>
      <c r="C161" s="22"/>
      <c r="D161" s="20" t="s">
        <v>126</v>
      </c>
      <c r="E161" s="20" t="s">
        <v>127</v>
      </c>
      <c r="F161" s="20" t="s">
        <v>128</v>
      </c>
      <c r="G161" s="20"/>
      <c r="H161" s="20" t="s">
        <v>129</v>
      </c>
      <c r="I161" s="20" t="s">
        <v>130</v>
      </c>
      <c r="J161" s="20" t="s">
        <v>131</v>
      </c>
      <c r="K161" s="20" t="s">
        <v>132</v>
      </c>
      <c r="L161" s="20" t="s">
        <v>133</v>
      </c>
      <c r="M161" s="20" t="s">
        <v>134</v>
      </c>
      <c r="N161" s="20" t="s">
        <v>135</v>
      </c>
      <c r="O161" s="20" t="s">
        <v>136</v>
      </c>
    </row>
    <row r="162" customFormat="false" ht="70.5" hidden="false" customHeight="false" outlineLevel="0" collapsed="false">
      <c r="A162" s="21" t="n">
        <v>1</v>
      </c>
      <c r="B162" s="23" t="n">
        <v>2</v>
      </c>
      <c r="C162" s="22" t="n">
        <v>3</v>
      </c>
      <c r="D162" s="23" t="n">
        <v>4</v>
      </c>
      <c r="E162" s="23" t="n">
        <v>5</v>
      </c>
      <c r="F162" s="23" t="n">
        <v>6</v>
      </c>
      <c r="G162" s="23" t="n">
        <v>7</v>
      </c>
      <c r="H162" s="23" t="n">
        <v>8</v>
      </c>
      <c r="I162" s="23" t="n">
        <v>9</v>
      </c>
      <c r="J162" s="23" t="n">
        <v>10</v>
      </c>
      <c r="K162" s="23" t="n">
        <v>11</v>
      </c>
      <c r="L162" s="23" t="n">
        <v>12</v>
      </c>
      <c r="M162" s="23" t="n">
        <v>13</v>
      </c>
      <c r="N162" s="23" t="n">
        <v>14</v>
      </c>
      <c r="O162" s="23" t="n">
        <v>15</v>
      </c>
    </row>
    <row r="163" customFormat="false" ht="70.5" hidden="false" customHeight="true" outlineLevel="0" collapsed="false">
      <c r="A163" s="20" t="s">
        <v>137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</row>
    <row r="164" customFormat="false" ht="141" hidden="false" customHeight="false" outlineLevel="0" collapsed="false">
      <c r="A164" s="21" t="n">
        <v>24</v>
      </c>
      <c r="B164" s="25" t="s">
        <v>85</v>
      </c>
      <c r="C164" s="21" t="n">
        <v>180</v>
      </c>
      <c r="D164" s="21" t="n">
        <v>10.26</v>
      </c>
      <c r="E164" s="21" t="n">
        <v>6.59</v>
      </c>
      <c r="F164" s="21" t="n">
        <v>46.4</v>
      </c>
      <c r="G164" s="21" t="n">
        <v>284.4</v>
      </c>
      <c r="H164" s="21" t="n">
        <v>0.11</v>
      </c>
      <c r="I164" s="21" t="n">
        <v>0</v>
      </c>
      <c r="J164" s="21" t="n">
        <v>0.56</v>
      </c>
      <c r="K164" s="21" t="n">
        <v>0.018</v>
      </c>
      <c r="L164" s="21" t="n">
        <v>36.97</v>
      </c>
      <c r="M164" s="21" t="n">
        <v>247.37</v>
      </c>
      <c r="N164" s="21" t="n">
        <v>163.5</v>
      </c>
      <c r="O164" s="21" t="n">
        <v>5.62</v>
      </c>
    </row>
    <row r="165" customFormat="false" ht="141" hidden="false" customHeight="false" outlineLevel="0" collapsed="false">
      <c r="A165" s="21" t="n">
        <v>42</v>
      </c>
      <c r="B165" s="25" t="s">
        <v>92</v>
      </c>
      <c r="C165" s="22" t="s">
        <v>198</v>
      </c>
      <c r="D165" s="20" t="n">
        <v>6.15</v>
      </c>
      <c r="E165" s="20" t="n">
        <v>4.79</v>
      </c>
      <c r="F165" s="20" t="n">
        <v>0.03</v>
      </c>
      <c r="G165" s="20" t="n">
        <v>67.24</v>
      </c>
      <c r="H165" s="20" t="n">
        <v>0.02</v>
      </c>
      <c r="I165" s="20" t="n">
        <v>0</v>
      </c>
      <c r="J165" s="20" t="n">
        <v>0.16</v>
      </c>
      <c r="K165" s="20" t="n">
        <v>0</v>
      </c>
      <c r="L165" s="20" t="n">
        <v>9.43</v>
      </c>
      <c r="M165" s="20" t="n">
        <v>85.69</v>
      </c>
      <c r="N165" s="20" t="n">
        <v>8.61</v>
      </c>
      <c r="O165" s="20" t="n">
        <v>1.43</v>
      </c>
    </row>
    <row r="166" customFormat="false" ht="70.5" hidden="false" customHeight="false" outlineLevel="0" collapsed="false">
      <c r="A166" s="21" t="n">
        <v>30</v>
      </c>
      <c r="B166" s="25" t="s">
        <v>93</v>
      </c>
      <c r="C166" s="22" t="s">
        <v>154</v>
      </c>
      <c r="D166" s="20" t="n">
        <v>0.06</v>
      </c>
      <c r="E166" s="20" t="n">
        <v>0</v>
      </c>
      <c r="F166" s="20" t="n">
        <v>15.12</v>
      </c>
      <c r="G166" s="20" t="n">
        <v>61</v>
      </c>
      <c r="H166" s="20" t="n">
        <v>0</v>
      </c>
      <c r="I166" s="20" t="n">
        <v>2</v>
      </c>
      <c r="J166" s="20" t="n">
        <v>0.02</v>
      </c>
      <c r="K166" s="20" t="n">
        <v>0</v>
      </c>
      <c r="L166" s="20" t="n">
        <v>2.85</v>
      </c>
      <c r="M166" s="20" t="n">
        <v>2.02</v>
      </c>
      <c r="N166" s="20" t="n">
        <v>1.09</v>
      </c>
      <c r="O166" s="20" t="n">
        <v>0.16</v>
      </c>
    </row>
    <row r="167" customFormat="false" ht="70.5" hidden="false" customHeight="false" outlineLevel="0" collapsed="false">
      <c r="A167" s="21" t="n">
        <v>3</v>
      </c>
      <c r="B167" s="25" t="s">
        <v>68</v>
      </c>
      <c r="C167" s="21" t="n">
        <v>11</v>
      </c>
      <c r="D167" s="21" t="n">
        <v>0.06</v>
      </c>
      <c r="E167" s="21" t="n">
        <v>9</v>
      </c>
      <c r="F167" s="21" t="n">
        <v>0.09</v>
      </c>
      <c r="G167" s="21" t="n">
        <v>82.28</v>
      </c>
      <c r="H167" s="21" t="n">
        <v>0</v>
      </c>
      <c r="I167" s="27" t="n">
        <v>0</v>
      </c>
      <c r="J167" s="27" t="n">
        <v>0.11</v>
      </c>
      <c r="K167" s="21" t="n">
        <v>0.07</v>
      </c>
      <c r="L167" s="21" t="n">
        <v>1.32</v>
      </c>
      <c r="M167" s="21" t="n">
        <v>2.09</v>
      </c>
      <c r="N167" s="21" t="n">
        <v>0</v>
      </c>
      <c r="O167" s="21" t="n">
        <v>0.02</v>
      </c>
    </row>
    <row r="168" customFormat="false" ht="70.5" hidden="false" customHeight="false" outlineLevel="0" collapsed="false">
      <c r="A168" s="21" t="s">
        <v>38</v>
      </c>
      <c r="B168" s="25" t="s">
        <v>58</v>
      </c>
      <c r="C168" s="21" t="n">
        <v>65</v>
      </c>
      <c r="D168" s="21" t="n">
        <v>4.94</v>
      </c>
      <c r="E168" s="21" t="n">
        <v>0.52</v>
      </c>
      <c r="F168" s="21" t="n">
        <v>31.98</v>
      </c>
      <c r="G168" s="21" t="n">
        <v>152.75</v>
      </c>
      <c r="H168" s="21" t="n">
        <v>0.07</v>
      </c>
      <c r="I168" s="21" t="n">
        <v>0</v>
      </c>
      <c r="J168" s="21" t="n">
        <v>0.72</v>
      </c>
      <c r="K168" s="21" t="n">
        <v>0</v>
      </c>
      <c r="L168" s="21" t="n">
        <v>13</v>
      </c>
      <c r="M168" s="21" t="n">
        <v>42.25</v>
      </c>
      <c r="N168" s="21" t="n">
        <v>9.1</v>
      </c>
      <c r="O168" s="21" t="n">
        <v>0.72</v>
      </c>
    </row>
    <row r="169" customFormat="false" ht="70.5" hidden="false" customHeight="false" outlineLevel="0" collapsed="false">
      <c r="A169" s="21"/>
      <c r="B169" s="25" t="s">
        <v>40</v>
      </c>
      <c r="C169" s="21"/>
      <c r="D169" s="20" t="n">
        <f aca="false">SUM(D164:D168)</f>
        <v>21.47</v>
      </c>
      <c r="E169" s="20" t="n">
        <f aca="false">SUM(E164:E168)</f>
        <v>20.9</v>
      </c>
      <c r="F169" s="20" t="n">
        <f aca="false">SUM(F164:F168)</f>
        <v>93.62</v>
      </c>
      <c r="G169" s="20" t="n">
        <f aca="false">SUM(G164:G168)</f>
        <v>647.67</v>
      </c>
      <c r="H169" s="20" t="n">
        <f aca="false">SUM(H164:H168)</f>
        <v>0.2</v>
      </c>
      <c r="I169" s="20" t="n">
        <f aca="false">SUM(I164:I168)</f>
        <v>2</v>
      </c>
      <c r="J169" s="20" t="n">
        <f aca="false">SUM(J164:J168)</f>
        <v>1.57</v>
      </c>
      <c r="K169" s="20" t="n">
        <f aca="false">SUM(K164:K168)</f>
        <v>0.088</v>
      </c>
      <c r="L169" s="20" t="n">
        <f aca="false">SUM(L164:L168)</f>
        <v>63.57</v>
      </c>
      <c r="M169" s="20" t="n">
        <f aca="false">SUM(M164:M168)</f>
        <v>379.42</v>
      </c>
      <c r="N169" s="20" t="n">
        <f aca="false">SUM(N164:N168)</f>
        <v>182.3</v>
      </c>
      <c r="O169" s="20" t="n">
        <f aca="false">SUM(O164:O168)</f>
        <v>7.95</v>
      </c>
    </row>
    <row r="170" customFormat="false" ht="70.5" hidden="false" customHeight="true" outlineLevel="0" collapsed="false">
      <c r="A170" s="20" t="s">
        <v>139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</row>
    <row r="171" customFormat="false" ht="141" hidden="false" customHeight="false" outlineLevel="0" collapsed="false">
      <c r="A171" s="21" t="s">
        <v>94</v>
      </c>
      <c r="B171" s="25" t="s">
        <v>166</v>
      </c>
      <c r="C171" s="22" t="s">
        <v>140</v>
      </c>
      <c r="D171" s="20" t="n">
        <v>2.23</v>
      </c>
      <c r="E171" s="20" t="n">
        <v>8.06</v>
      </c>
      <c r="F171" s="20" t="n">
        <v>9.66</v>
      </c>
      <c r="G171" s="20" t="n">
        <v>117</v>
      </c>
      <c r="H171" s="20" t="n">
        <v>0.07</v>
      </c>
      <c r="I171" s="20" t="n">
        <v>11.92</v>
      </c>
      <c r="J171" s="20" t="n">
        <v>3.7</v>
      </c>
      <c r="K171" s="20" t="n">
        <v>0</v>
      </c>
      <c r="L171" s="20" t="n">
        <v>27.76</v>
      </c>
      <c r="M171" s="20" t="n">
        <v>59.12</v>
      </c>
      <c r="N171" s="20" t="n">
        <v>34.44</v>
      </c>
      <c r="O171" s="20" t="n">
        <v>0.92</v>
      </c>
    </row>
    <row r="172" customFormat="false" ht="70.5" hidden="false" customHeight="false" outlineLevel="0" collapsed="false">
      <c r="A172" s="21" t="n">
        <v>45</v>
      </c>
      <c r="B172" s="25" t="s">
        <v>96</v>
      </c>
      <c r="C172" s="22" t="s">
        <v>159</v>
      </c>
      <c r="D172" s="20" t="n">
        <v>2.76</v>
      </c>
      <c r="E172" s="20" t="n">
        <v>3.12</v>
      </c>
      <c r="F172" s="20" t="n">
        <v>16.35</v>
      </c>
      <c r="G172" s="20" t="n">
        <v>102</v>
      </c>
      <c r="H172" s="20" t="n">
        <v>0.04</v>
      </c>
      <c r="I172" s="20" t="n">
        <v>0.75</v>
      </c>
      <c r="J172" s="20" t="n">
        <v>0.37</v>
      </c>
      <c r="K172" s="20" t="n">
        <v>0</v>
      </c>
      <c r="L172" s="20" t="n">
        <v>13.13</v>
      </c>
      <c r="M172" s="20" t="n">
        <v>38.64</v>
      </c>
      <c r="N172" s="20" t="n">
        <v>8.88</v>
      </c>
      <c r="O172" s="20" t="n">
        <v>0.51</v>
      </c>
    </row>
    <row r="173" customFormat="false" ht="141" hidden="false" customHeight="false" outlineLevel="0" collapsed="false">
      <c r="A173" s="21" t="n">
        <v>9</v>
      </c>
      <c r="B173" s="25" t="s">
        <v>97</v>
      </c>
      <c r="C173" s="22" t="s">
        <v>140</v>
      </c>
      <c r="D173" s="20" t="n">
        <v>14.83</v>
      </c>
      <c r="E173" s="20" t="n">
        <v>12.44</v>
      </c>
      <c r="F173" s="20" t="n">
        <v>14.19</v>
      </c>
      <c r="G173" s="20" t="n">
        <v>227.5</v>
      </c>
      <c r="H173" s="20" t="n">
        <v>0.09</v>
      </c>
      <c r="I173" s="20" t="n">
        <v>0.31</v>
      </c>
      <c r="J173" s="20" t="n">
        <v>3.06</v>
      </c>
      <c r="K173" s="20" t="n">
        <v>0.01</v>
      </c>
      <c r="L173" s="20" t="n">
        <v>36.81</v>
      </c>
      <c r="M173" s="20" t="n">
        <v>144.05</v>
      </c>
      <c r="N173" s="20" t="n">
        <v>25.43</v>
      </c>
      <c r="O173" s="20" t="n">
        <v>1.23</v>
      </c>
    </row>
    <row r="174" customFormat="false" ht="70.5" hidden="false" customHeight="false" outlineLevel="0" collapsed="false">
      <c r="A174" s="21" t="n">
        <v>37</v>
      </c>
      <c r="B174" s="25" t="s">
        <v>80</v>
      </c>
      <c r="C174" s="21" t="n">
        <v>180</v>
      </c>
      <c r="D174" s="21" t="n">
        <v>3.53</v>
      </c>
      <c r="E174" s="21" t="n">
        <v>7.69</v>
      </c>
      <c r="F174" s="21" t="n">
        <v>10.31</v>
      </c>
      <c r="G174" s="21" t="n">
        <v>133.2</v>
      </c>
      <c r="H174" s="21" t="n">
        <v>0.05</v>
      </c>
      <c r="I174" s="21" t="n">
        <v>28.67</v>
      </c>
      <c r="J174" s="21" t="n">
        <v>2.92</v>
      </c>
      <c r="K174" s="21" t="n">
        <v>0</v>
      </c>
      <c r="L174" s="21" t="n">
        <v>93.96</v>
      </c>
      <c r="M174" s="21" t="n">
        <v>69.41</v>
      </c>
      <c r="N174" s="21" t="n">
        <v>35.41</v>
      </c>
      <c r="O174" s="21" t="n">
        <v>1.31</v>
      </c>
    </row>
    <row r="175" customFormat="false" ht="70.5" hidden="false" customHeight="false" outlineLevel="0" collapsed="false">
      <c r="A175" s="21" t="n">
        <v>13</v>
      </c>
      <c r="B175" s="25" t="s">
        <v>98</v>
      </c>
      <c r="C175" s="23" t="n">
        <v>200</v>
      </c>
      <c r="D175" s="20" t="n">
        <v>1.51</v>
      </c>
      <c r="E175" s="20" t="n">
        <v>0</v>
      </c>
      <c r="F175" s="20" t="n">
        <v>35.91</v>
      </c>
      <c r="G175" s="20" t="n">
        <v>148</v>
      </c>
      <c r="H175" s="20" t="n">
        <v>0.03</v>
      </c>
      <c r="I175" s="20" t="n">
        <v>1.16</v>
      </c>
      <c r="J175" s="20" t="n">
        <v>1.59</v>
      </c>
      <c r="K175" s="20" t="n">
        <v>0</v>
      </c>
      <c r="L175" s="20" t="n">
        <v>47</v>
      </c>
      <c r="M175" s="20" t="n">
        <v>42.34</v>
      </c>
      <c r="N175" s="20" t="n">
        <v>30.45</v>
      </c>
      <c r="O175" s="20" t="n">
        <v>0.99</v>
      </c>
    </row>
    <row r="176" customFormat="false" ht="70.5" hidden="false" customHeight="false" outlineLevel="0" collapsed="false">
      <c r="A176" s="21" t="s">
        <v>38</v>
      </c>
      <c r="B176" s="25" t="s">
        <v>48</v>
      </c>
      <c r="C176" s="21" t="n">
        <v>40</v>
      </c>
      <c r="D176" s="21" t="n">
        <v>3.04</v>
      </c>
      <c r="E176" s="21" t="n">
        <v>0.32</v>
      </c>
      <c r="F176" s="21" t="n">
        <v>19.68</v>
      </c>
      <c r="G176" s="21" t="n">
        <v>94</v>
      </c>
      <c r="H176" s="21" t="n">
        <v>0.04</v>
      </c>
      <c r="I176" s="21" t="n">
        <v>0</v>
      </c>
      <c r="J176" s="21" t="n">
        <v>0.44</v>
      </c>
      <c r="K176" s="21" t="n">
        <v>0</v>
      </c>
      <c r="L176" s="21" t="n">
        <v>8</v>
      </c>
      <c r="M176" s="21" t="n">
        <v>26</v>
      </c>
      <c r="N176" s="21" t="n">
        <v>5.6</v>
      </c>
      <c r="O176" s="21" t="n">
        <v>0.44</v>
      </c>
    </row>
    <row r="177" customFormat="false" ht="70.5" hidden="false" customHeight="false" outlineLevel="0" collapsed="false">
      <c r="A177" s="21" t="s">
        <v>38</v>
      </c>
      <c r="B177" s="25" t="s">
        <v>49</v>
      </c>
      <c r="C177" s="21" t="n">
        <v>70</v>
      </c>
      <c r="D177" s="21" t="n">
        <v>3.43</v>
      </c>
      <c r="E177" s="21" t="n">
        <v>0.7</v>
      </c>
      <c r="F177" s="21" t="n">
        <v>31.36</v>
      </c>
      <c r="G177" s="21" t="n">
        <v>140</v>
      </c>
      <c r="H177" s="21" t="n">
        <v>0.063</v>
      </c>
      <c r="I177" s="21" t="n">
        <v>0</v>
      </c>
      <c r="J177" s="21" t="n">
        <v>0</v>
      </c>
      <c r="K177" s="21" t="n">
        <v>0</v>
      </c>
      <c r="L177" s="21" t="n">
        <v>12.6</v>
      </c>
      <c r="M177" s="21" t="n">
        <v>64.4</v>
      </c>
      <c r="N177" s="21" t="n">
        <v>14</v>
      </c>
      <c r="O177" s="21" t="n">
        <v>2.03</v>
      </c>
    </row>
    <row r="178" customFormat="false" ht="70.5" hidden="false" customHeight="false" outlineLevel="0" collapsed="false">
      <c r="A178" s="21"/>
      <c r="B178" s="25" t="s">
        <v>40</v>
      </c>
      <c r="C178" s="21"/>
      <c r="D178" s="20" t="n">
        <f aca="false">SUM(D171:D177)</f>
        <v>31.33</v>
      </c>
      <c r="E178" s="20" t="n">
        <f aca="false">SUM(E171:E177)</f>
        <v>32.33</v>
      </c>
      <c r="F178" s="20" t="n">
        <f aca="false">SUM(F171:F177)</f>
        <v>137.46</v>
      </c>
      <c r="G178" s="20" t="n">
        <f aca="false">SUM(G171:G177)</f>
        <v>961.7</v>
      </c>
      <c r="H178" s="20" t="n">
        <f aca="false">SUM(H171:H177)</f>
        <v>0.383</v>
      </c>
      <c r="I178" s="20" t="n">
        <f aca="false">SUM(I171:I177)</f>
        <v>42.81</v>
      </c>
      <c r="J178" s="20" t="n">
        <f aca="false">SUM(J171:J177)</f>
        <v>12.08</v>
      </c>
      <c r="K178" s="20" t="n">
        <f aca="false">SUM(K171:K177)</f>
        <v>0.01</v>
      </c>
      <c r="L178" s="20" t="n">
        <f aca="false">SUM(L171:L177)</f>
        <v>239.26</v>
      </c>
      <c r="M178" s="20" t="n">
        <f aca="false">SUM(M171:M177)</f>
        <v>443.96</v>
      </c>
      <c r="N178" s="20" t="n">
        <f aca="false">SUM(N171:N177)</f>
        <v>154.21</v>
      </c>
      <c r="O178" s="20" t="n">
        <f aca="false">SUM(O171:O177)</f>
        <v>7.43</v>
      </c>
    </row>
    <row r="179" customFormat="false" ht="70.5" hidden="false" customHeight="false" outlineLevel="0" collapsed="false">
      <c r="A179" s="21"/>
      <c r="B179" s="25"/>
      <c r="C179" s="22"/>
      <c r="D179" s="20" t="s">
        <v>126</v>
      </c>
      <c r="E179" s="20" t="s">
        <v>127</v>
      </c>
      <c r="F179" s="20" t="s">
        <v>128</v>
      </c>
      <c r="G179" s="20" t="s">
        <v>145</v>
      </c>
      <c r="H179" s="20" t="s">
        <v>129</v>
      </c>
      <c r="I179" s="20" t="s">
        <v>130</v>
      </c>
      <c r="J179" s="20" t="s">
        <v>131</v>
      </c>
      <c r="K179" s="20" t="s">
        <v>132</v>
      </c>
      <c r="L179" s="20" t="s">
        <v>133</v>
      </c>
      <c r="M179" s="20" t="s">
        <v>134</v>
      </c>
      <c r="N179" s="20" t="s">
        <v>135</v>
      </c>
      <c r="O179" s="20" t="s">
        <v>136</v>
      </c>
    </row>
    <row r="180" customFormat="false" ht="70.5" hidden="false" customHeight="false" outlineLevel="0" collapsed="false">
      <c r="A180" s="21"/>
      <c r="B180" s="25" t="s">
        <v>52</v>
      </c>
      <c r="C180" s="22"/>
      <c r="D180" s="20" t="n">
        <f aca="false">SUM(D169+D178)</f>
        <v>52.8</v>
      </c>
      <c r="E180" s="20" t="n">
        <f aca="false">SUM(E169+E178)</f>
        <v>53.23</v>
      </c>
      <c r="F180" s="20" t="n">
        <f aca="false">SUM(F169+F178)</f>
        <v>231.08</v>
      </c>
      <c r="G180" s="20" t="n">
        <f aca="false">SUM(G169+G178)</f>
        <v>1609.37</v>
      </c>
      <c r="H180" s="20" t="n">
        <f aca="false">SUM(H169+H178)</f>
        <v>0.583</v>
      </c>
      <c r="I180" s="20" t="n">
        <f aca="false">SUM(I169+I178)</f>
        <v>44.81</v>
      </c>
      <c r="J180" s="20" t="n">
        <f aca="false">SUM(J169+J178)</f>
        <v>13.65</v>
      </c>
      <c r="K180" s="20" t="n">
        <f aca="false">SUM(K169+K178)</f>
        <v>0.098</v>
      </c>
      <c r="L180" s="20" t="n">
        <f aca="false">SUM(L169+L178)</f>
        <v>302.83</v>
      </c>
      <c r="M180" s="20" t="n">
        <f aca="false">SUM(M169+M178)</f>
        <v>823.38</v>
      </c>
      <c r="N180" s="20" t="n">
        <f aca="false">SUM(N169+N178)</f>
        <v>336.51</v>
      </c>
      <c r="O180" s="20" t="n">
        <f aca="false">SUM(O169+O178)</f>
        <v>15.38</v>
      </c>
    </row>
    <row r="181" customFormat="false" ht="70.5" hidden="false" customHeight="false" outlineLevel="0" collapsed="false">
      <c r="A181" s="21"/>
      <c r="B181" s="25" t="s">
        <v>146</v>
      </c>
      <c r="C181" s="22"/>
      <c r="D181" s="20" t="n">
        <v>54</v>
      </c>
      <c r="E181" s="20" t="n">
        <v>55</v>
      </c>
      <c r="F181" s="20" t="n">
        <v>230</v>
      </c>
      <c r="G181" s="20" t="n">
        <v>1628</v>
      </c>
      <c r="H181" s="20" t="n">
        <v>0.84</v>
      </c>
      <c r="I181" s="20" t="n">
        <v>42</v>
      </c>
      <c r="J181" s="20" t="n">
        <v>7</v>
      </c>
      <c r="K181" s="20" t="n">
        <v>0.54</v>
      </c>
      <c r="L181" s="20" t="n">
        <v>720</v>
      </c>
      <c r="M181" s="20" t="n">
        <v>1080</v>
      </c>
      <c r="N181" s="20" t="n">
        <v>180</v>
      </c>
      <c r="O181" s="20" t="n">
        <v>10.2</v>
      </c>
    </row>
    <row r="182" customFormat="false" ht="141" hidden="false" customHeight="false" outlineLevel="0" collapsed="false">
      <c r="A182" s="21"/>
      <c r="B182" s="28" t="s">
        <v>147</v>
      </c>
      <c r="C182" s="20"/>
      <c r="D182" s="20" t="n">
        <f aca="false">D180*100/D181</f>
        <v>97.7777777777778</v>
      </c>
      <c r="E182" s="20" t="n">
        <f aca="false">E180*100/E181</f>
        <v>96.7818181818182</v>
      </c>
      <c r="F182" s="20" t="n">
        <f aca="false">F180*100/F181</f>
        <v>100.469565217391</v>
      </c>
      <c r="G182" s="20" t="n">
        <f aca="false">G180*100/G181</f>
        <v>98.8556511056511</v>
      </c>
      <c r="H182" s="20" t="n">
        <f aca="false">H180*100/H181</f>
        <v>69.4047619047619</v>
      </c>
      <c r="I182" s="20" t="n">
        <f aca="false">I180*100/I181</f>
        <v>106.690476190476</v>
      </c>
      <c r="J182" s="20" t="n">
        <f aca="false">J180*100/J181</f>
        <v>195</v>
      </c>
      <c r="K182" s="20" t="n">
        <f aca="false">K180*100/K181</f>
        <v>18.1481481481482</v>
      </c>
      <c r="L182" s="20" t="n">
        <f aca="false">L180*100/L181</f>
        <v>42.0597222222222</v>
      </c>
      <c r="M182" s="20" t="n">
        <f aca="false">M180*100/M181</f>
        <v>76.2388888888889</v>
      </c>
      <c r="N182" s="20" t="n">
        <f aca="false">N180*100/N181</f>
        <v>186.95</v>
      </c>
      <c r="O182" s="20" t="n">
        <f aca="false">O180*100/O181</f>
        <v>150.78431372549</v>
      </c>
    </row>
    <row r="183" customFormat="false" ht="70.5" hidden="false" customHeight="true" outlineLevel="0" collapsed="false">
      <c r="A183" s="20" t="s">
        <v>189</v>
      </c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</row>
    <row r="184" customFormat="false" ht="70.5" hidden="false" customHeight="true" outlineLevel="0" collapsed="false">
      <c r="A184" s="20" t="s">
        <v>99</v>
      </c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</row>
    <row r="185" customFormat="false" ht="70.5" hidden="false" customHeight="true" outlineLevel="0" collapsed="false">
      <c r="A185" s="21" t="s">
        <v>3</v>
      </c>
      <c r="B185" s="20" t="s">
        <v>4</v>
      </c>
      <c r="C185" s="22" t="s">
        <v>121</v>
      </c>
      <c r="D185" s="20" t="s">
        <v>122</v>
      </c>
      <c r="E185" s="20"/>
      <c r="F185" s="20"/>
      <c r="G185" s="20" t="s">
        <v>123</v>
      </c>
      <c r="H185" s="20" t="s">
        <v>124</v>
      </c>
      <c r="I185" s="20"/>
      <c r="J185" s="20"/>
      <c r="K185" s="20"/>
      <c r="L185" s="20" t="s">
        <v>125</v>
      </c>
      <c r="M185" s="20"/>
      <c r="N185" s="20"/>
      <c r="O185" s="20"/>
    </row>
    <row r="186" customFormat="false" ht="70.5" hidden="false" customHeight="false" outlineLevel="0" collapsed="false">
      <c r="A186" s="21"/>
      <c r="B186" s="20"/>
      <c r="C186" s="22"/>
      <c r="D186" s="20" t="s">
        <v>126</v>
      </c>
      <c r="E186" s="20" t="s">
        <v>127</v>
      </c>
      <c r="F186" s="20" t="s">
        <v>128</v>
      </c>
      <c r="G186" s="20"/>
      <c r="H186" s="20" t="s">
        <v>129</v>
      </c>
      <c r="I186" s="20" t="s">
        <v>130</v>
      </c>
      <c r="J186" s="20" t="s">
        <v>131</v>
      </c>
      <c r="K186" s="20" t="s">
        <v>132</v>
      </c>
      <c r="L186" s="20" t="s">
        <v>133</v>
      </c>
      <c r="M186" s="20" t="s">
        <v>134</v>
      </c>
      <c r="N186" s="20" t="s">
        <v>135</v>
      </c>
      <c r="O186" s="20" t="s">
        <v>136</v>
      </c>
    </row>
    <row r="187" customFormat="false" ht="70.5" hidden="false" customHeight="false" outlineLevel="0" collapsed="false">
      <c r="A187" s="21" t="n">
        <v>1</v>
      </c>
      <c r="B187" s="23" t="n">
        <v>2</v>
      </c>
      <c r="C187" s="22" t="n">
        <v>3</v>
      </c>
      <c r="D187" s="23" t="n">
        <v>4</v>
      </c>
      <c r="E187" s="23" t="n">
        <v>5</v>
      </c>
      <c r="F187" s="23" t="n">
        <v>6</v>
      </c>
      <c r="G187" s="23" t="n">
        <v>7</v>
      </c>
      <c r="H187" s="23" t="n">
        <v>8</v>
      </c>
      <c r="I187" s="23" t="n">
        <v>9</v>
      </c>
      <c r="J187" s="23" t="n">
        <v>10</v>
      </c>
      <c r="K187" s="23" t="n">
        <v>11</v>
      </c>
      <c r="L187" s="23" t="n">
        <v>12</v>
      </c>
      <c r="M187" s="23" t="n">
        <v>13</v>
      </c>
      <c r="N187" s="23" t="n">
        <v>14</v>
      </c>
      <c r="O187" s="23" t="n">
        <v>15</v>
      </c>
    </row>
    <row r="188" s="24" customFormat="true" ht="70.5" hidden="false" customHeight="true" outlineLevel="0" collapsed="false">
      <c r="A188" s="20" t="s">
        <v>137</v>
      </c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</row>
    <row r="189" s="24" customFormat="true" ht="70.5" hidden="false" customHeight="false" outlineLevel="0" collapsed="false">
      <c r="A189" s="21" t="n">
        <v>69</v>
      </c>
      <c r="B189" s="25" t="s">
        <v>100</v>
      </c>
      <c r="C189" s="22" t="s">
        <v>199</v>
      </c>
      <c r="D189" s="20" t="n">
        <v>20.63</v>
      </c>
      <c r="E189" s="20" t="n">
        <v>15.98</v>
      </c>
      <c r="F189" s="20" t="n">
        <v>3.3</v>
      </c>
      <c r="G189" s="20" t="n">
        <v>211.88</v>
      </c>
      <c r="H189" s="20" t="n">
        <v>0.04</v>
      </c>
      <c r="I189" s="20" t="n">
        <v>0.66</v>
      </c>
      <c r="J189" s="20" t="n">
        <v>0.43</v>
      </c>
      <c r="K189" s="20" t="n">
        <v>0.06</v>
      </c>
      <c r="L189" s="20" t="n">
        <v>41.55</v>
      </c>
      <c r="M189" s="20" t="n">
        <v>96.34</v>
      </c>
      <c r="N189" s="20" t="n">
        <v>22.37</v>
      </c>
      <c r="O189" s="20" t="n">
        <v>1.89</v>
      </c>
    </row>
    <row r="190" s="24" customFormat="true" ht="141" hidden="false" customHeight="false" outlineLevel="0" collapsed="false">
      <c r="A190" s="21" t="n">
        <v>16</v>
      </c>
      <c r="B190" s="25" t="s">
        <v>63</v>
      </c>
      <c r="C190" s="22" t="s">
        <v>154</v>
      </c>
      <c r="D190" s="20" t="n">
        <v>6.17</v>
      </c>
      <c r="E190" s="20" t="n">
        <v>6.17</v>
      </c>
      <c r="F190" s="20" t="n">
        <v>35.66</v>
      </c>
      <c r="G190" s="20" t="n">
        <v>214.8</v>
      </c>
      <c r="H190" s="20" t="n">
        <v>0.06</v>
      </c>
      <c r="I190" s="20" t="n">
        <v>1.86</v>
      </c>
      <c r="J190" s="20" t="n">
        <v>0.71</v>
      </c>
      <c r="K190" s="20" t="n">
        <v>0.04</v>
      </c>
      <c r="L190" s="20" t="n">
        <v>11.88</v>
      </c>
      <c r="M190" s="20" t="n">
        <v>51.67</v>
      </c>
      <c r="N190" s="20" t="n">
        <v>18.83</v>
      </c>
      <c r="O190" s="20" t="n">
        <v>1.01</v>
      </c>
    </row>
    <row r="191" s="24" customFormat="true" ht="70.5" hidden="false" customHeight="false" outlineLevel="0" collapsed="false">
      <c r="A191" s="21" t="n">
        <v>39</v>
      </c>
      <c r="B191" s="25" t="s">
        <v>54</v>
      </c>
      <c r="C191" s="21" t="n">
        <v>16</v>
      </c>
      <c r="D191" s="21" t="n">
        <v>4.16</v>
      </c>
      <c r="E191" s="21" t="n">
        <v>4.17</v>
      </c>
      <c r="F191" s="21" t="n">
        <v>0</v>
      </c>
      <c r="G191" s="21" t="n">
        <v>55.04</v>
      </c>
      <c r="H191" s="21" t="n">
        <v>0</v>
      </c>
      <c r="I191" s="27" t="n">
        <v>0.13</v>
      </c>
      <c r="J191" s="27" t="n">
        <v>0.08</v>
      </c>
      <c r="K191" s="21" t="n">
        <v>0.03</v>
      </c>
      <c r="L191" s="21" t="n">
        <v>160</v>
      </c>
      <c r="M191" s="21" t="n">
        <v>102.4</v>
      </c>
      <c r="N191" s="21" t="n">
        <v>7.2</v>
      </c>
      <c r="O191" s="21" t="n">
        <v>0.16</v>
      </c>
    </row>
    <row r="192" s="24" customFormat="true" ht="70.5" hidden="false" customHeight="false" outlineLevel="0" collapsed="false">
      <c r="A192" s="21" t="s">
        <v>38</v>
      </c>
      <c r="B192" s="25" t="s">
        <v>58</v>
      </c>
      <c r="C192" s="21" t="n">
        <v>65</v>
      </c>
      <c r="D192" s="21" t="n">
        <v>4.94</v>
      </c>
      <c r="E192" s="21" t="n">
        <v>0.52</v>
      </c>
      <c r="F192" s="21" t="n">
        <v>31.98</v>
      </c>
      <c r="G192" s="21" t="n">
        <v>152.75</v>
      </c>
      <c r="H192" s="21" t="n">
        <v>0.07</v>
      </c>
      <c r="I192" s="21" t="n">
        <v>0</v>
      </c>
      <c r="J192" s="21" t="n">
        <v>0.72</v>
      </c>
      <c r="K192" s="21" t="n">
        <v>0</v>
      </c>
      <c r="L192" s="21" t="n">
        <v>13</v>
      </c>
      <c r="M192" s="21" t="n">
        <v>42.25</v>
      </c>
      <c r="N192" s="21" t="n">
        <v>9.1</v>
      </c>
      <c r="O192" s="21" t="n">
        <v>0.72</v>
      </c>
    </row>
    <row r="193" s="24" customFormat="true" ht="70.5" hidden="false" customHeight="false" outlineLevel="0" collapsed="false">
      <c r="A193" s="21" t="n">
        <v>20</v>
      </c>
      <c r="B193" s="25" t="s">
        <v>36</v>
      </c>
      <c r="C193" s="21" t="n">
        <v>200</v>
      </c>
      <c r="D193" s="21" t="n">
        <v>3.78</v>
      </c>
      <c r="E193" s="21" t="n">
        <v>4.32</v>
      </c>
      <c r="F193" s="21" t="n">
        <v>21.31</v>
      </c>
      <c r="G193" s="21" t="n">
        <v>138</v>
      </c>
      <c r="H193" s="21" t="n">
        <v>0.05</v>
      </c>
      <c r="I193" s="27" t="n">
        <v>1.75</v>
      </c>
      <c r="J193" s="27" t="n">
        <v>0</v>
      </c>
      <c r="K193" s="21" t="n">
        <v>0.03</v>
      </c>
      <c r="L193" s="21" t="n">
        <v>162.51</v>
      </c>
      <c r="M193" s="21" t="n">
        <v>121.59</v>
      </c>
      <c r="N193" s="21" t="n">
        <v>18.95</v>
      </c>
      <c r="O193" s="21" t="n">
        <v>0.13</v>
      </c>
    </row>
    <row r="194" customFormat="false" ht="70.5" hidden="false" customHeight="false" outlineLevel="0" collapsed="false">
      <c r="A194" s="21"/>
      <c r="B194" s="25" t="s">
        <v>40</v>
      </c>
      <c r="C194" s="21"/>
      <c r="D194" s="20" t="n">
        <f aca="false">SUM(D189:D193)</f>
        <v>39.68</v>
      </c>
      <c r="E194" s="20" t="n">
        <f aca="false">SUM(E189:E193)</f>
        <v>31.16</v>
      </c>
      <c r="F194" s="20" t="n">
        <f aca="false">SUM(F189:F193)</f>
        <v>92.25</v>
      </c>
      <c r="G194" s="20" t="n">
        <f aca="false">SUM(G189:G193)</f>
        <v>772.47</v>
      </c>
      <c r="H194" s="20" t="n">
        <f aca="false">SUM(H189:H193)</f>
        <v>0.22</v>
      </c>
      <c r="I194" s="20" t="n">
        <f aca="false">SUM(I189:I193)</f>
        <v>4.4</v>
      </c>
      <c r="J194" s="20" t="n">
        <f aca="false">SUM(J189:J193)</f>
        <v>1.94</v>
      </c>
      <c r="K194" s="20" t="n">
        <f aca="false">SUM(K189:K193)</f>
        <v>0.16</v>
      </c>
      <c r="L194" s="20" t="n">
        <f aca="false">SUM(L189:L193)</f>
        <v>388.94</v>
      </c>
      <c r="M194" s="20" t="n">
        <f aca="false">SUM(M189:M193)</f>
        <v>414.25</v>
      </c>
      <c r="N194" s="20" t="n">
        <f aca="false">SUM(N189:N193)</f>
        <v>76.45</v>
      </c>
      <c r="O194" s="20" t="n">
        <f aca="false">SUM(O189:O193)</f>
        <v>3.91</v>
      </c>
    </row>
    <row r="195" customFormat="false" ht="70.5" hidden="false" customHeight="true" outlineLevel="0" collapsed="false">
      <c r="A195" s="20" t="s">
        <v>139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</row>
    <row r="196" customFormat="false" ht="141" hidden="false" customHeight="false" outlineLevel="0" collapsed="false">
      <c r="A196" s="21" t="n">
        <v>4</v>
      </c>
      <c r="B196" s="25" t="s">
        <v>75</v>
      </c>
      <c r="C196" s="21" t="n">
        <v>100</v>
      </c>
      <c r="D196" s="21" t="n">
        <v>0.8</v>
      </c>
      <c r="E196" s="21" t="n">
        <v>0.08</v>
      </c>
      <c r="F196" s="21" t="n">
        <v>1.28</v>
      </c>
      <c r="G196" s="21" t="n">
        <v>10.4</v>
      </c>
      <c r="H196" s="21" t="n">
        <v>0.016</v>
      </c>
      <c r="I196" s="20" t="n">
        <v>4</v>
      </c>
      <c r="J196" s="21" t="n">
        <v>0.08</v>
      </c>
      <c r="K196" s="21" t="n">
        <v>0</v>
      </c>
      <c r="L196" s="21" t="n">
        <v>18.4</v>
      </c>
      <c r="M196" s="21" t="n">
        <v>19.2</v>
      </c>
      <c r="N196" s="21" t="n">
        <v>11.2</v>
      </c>
      <c r="O196" s="21" t="n">
        <v>0.48</v>
      </c>
    </row>
    <row r="197" customFormat="false" ht="141" hidden="false" customHeight="false" outlineLevel="0" collapsed="false">
      <c r="A197" s="21" t="n">
        <v>22</v>
      </c>
      <c r="B197" s="25" t="s">
        <v>71</v>
      </c>
      <c r="C197" s="22" t="s">
        <v>150</v>
      </c>
      <c r="D197" s="20" t="n">
        <v>1.62</v>
      </c>
      <c r="E197" s="20" t="n">
        <v>3.89</v>
      </c>
      <c r="F197" s="20" t="n">
        <v>9.2</v>
      </c>
      <c r="G197" s="20" t="n">
        <v>92</v>
      </c>
      <c r="H197" s="20" t="n">
        <v>0.04</v>
      </c>
      <c r="I197" s="20" t="n">
        <v>5.97</v>
      </c>
      <c r="J197" s="20" t="n">
        <v>0.21</v>
      </c>
      <c r="K197" s="20" t="n">
        <v>0</v>
      </c>
      <c r="L197" s="20" t="n">
        <v>29.88</v>
      </c>
      <c r="M197" s="20" t="n">
        <v>49.5</v>
      </c>
      <c r="N197" s="20" t="n">
        <v>22.63</v>
      </c>
      <c r="O197" s="20" t="n">
        <v>1.05</v>
      </c>
    </row>
    <row r="198" customFormat="false" ht="70.5" hidden="false" customHeight="false" outlineLevel="0" collapsed="false">
      <c r="A198" s="21" t="n">
        <v>64</v>
      </c>
      <c r="B198" s="25" t="s">
        <v>101</v>
      </c>
      <c r="C198" s="22" t="s">
        <v>140</v>
      </c>
      <c r="D198" s="20" t="n">
        <v>12.5</v>
      </c>
      <c r="E198" s="20" t="n">
        <v>10.58</v>
      </c>
      <c r="F198" s="20" t="n">
        <v>6.69</v>
      </c>
      <c r="G198" s="20" t="n">
        <v>172</v>
      </c>
      <c r="H198" s="20" t="n">
        <v>0.26</v>
      </c>
      <c r="I198" s="20" t="n">
        <v>8.25</v>
      </c>
      <c r="J198" s="20" t="n">
        <v>3.48</v>
      </c>
      <c r="K198" s="20" t="n">
        <v>8.85</v>
      </c>
      <c r="L198" s="20" t="n">
        <v>11.44</v>
      </c>
      <c r="M198" s="20" t="n">
        <v>26.84</v>
      </c>
      <c r="N198" s="20" t="n">
        <v>17.64</v>
      </c>
      <c r="O198" s="20" t="n">
        <v>5.74</v>
      </c>
    </row>
    <row r="199" customFormat="false" ht="70.5" hidden="false" customHeight="false" outlineLevel="0" collapsed="false">
      <c r="A199" s="21" t="n">
        <v>52</v>
      </c>
      <c r="B199" s="25" t="s">
        <v>56</v>
      </c>
      <c r="C199" s="23" t="n">
        <v>180</v>
      </c>
      <c r="D199" s="20" t="n">
        <v>3.11</v>
      </c>
      <c r="E199" s="20" t="n">
        <v>9.2</v>
      </c>
      <c r="F199" s="20" t="n">
        <v>21.66</v>
      </c>
      <c r="G199" s="20" t="n">
        <v>199.2</v>
      </c>
      <c r="H199" s="20" t="n">
        <v>0.02</v>
      </c>
      <c r="I199" s="20" t="n">
        <v>2.78</v>
      </c>
      <c r="J199" s="20" t="n">
        <v>0.31</v>
      </c>
      <c r="K199" s="20" t="n">
        <v>0</v>
      </c>
      <c r="L199" s="20" t="n">
        <v>4.61</v>
      </c>
      <c r="M199" s="20" t="n">
        <v>62.38</v>
      </c>
      <c r="N199" s="20" t="n">
        <v>24.92</v>
      </c>
      <c r="O199" s="20" t="n">
        <v>0.68</v>
      </c>
    </row>
    <row r="200" customFormat="false" ht="70.5" hidden="false" customHeight="false" outlineLevel="0" collapsed="false">
      <c r="A200" s="21" t="n">
        <v>25</v>
      </c>
      <c r="B200" s="25" t="s">
        <v>47</v>
      </c>
      <c r="C200" s="23" t="n">
        <v>200</v>
      </c>
      <c r="D200" s="20" t="n">
        <v>0.6</v>
      </c>
      <c r="E200" s="20" t="n">
        <v>0.4</v>
      </c>
      <c r="F200" s="20" t="n">
        <v>32.6</v>
      </c>
      <c r="G200" s="20" t="n">
        <v>140</v>
      </c>
      <c r="H200" s="20" t="n">
        <v>0.04</v>
      </c>
      <c r="I200" s="20" t="n">
        <v>4</v>
      </c>
      <c r="J200" s="20" t="n">
        <v>0.4</v>
      </c>
      <c r="K200" s="20" t="n">
        <v>0</v>
      </c>
      <c r="L200" s="20" t="n">
        <v>40</v>
      </c>
      <c r="M200" s="20" t="n">
        <v>24</v>
      </c>
      <c r="N200" s="20" t="n">
        <v>18</v>
      </c>
      <c r="O200" s="20" t="n">
        <v>0.8</v>
      </c>
    </row>
    <row r="201" customFormat="false" ht="70.5" hidden="false" customHeight="false" outlineLevel="0" collapsed="false">
      <c r="A201" s="21" t="s">
        <v>38</v>
      </c>
      <c r="B201" s="25" t="s">
        <v>48</v>
      </c>
      <c r="C201" s="21" t="n">
        <v>40</v>
      </c>
      <c r="D201" s="21" t="n">
        <v>3.04</v>
      </c>
      <c r="E201" s="21" t="n">
        <v>0.32</v>
      </c>
      <c r="F201" s="21" t="n">
        <v>19.68</v>
      </c>
      <c r="G201" s="21" t="n">
        <v>94</v>
      </c>
      <c r="H201" s="21" t="n">
        <v>0.04</v>
      </c>
      <c r="I201" s="21" t="n">
        <v>0</v>
      </c>
      <c r="J201" s="21" t="n">
        <v>0.44</v>
      </c>
      <c r="K201" s="21" t="n">
        <v>0</v>
      </c>
      <c r="L201" s="21" t="n">
        <v>8</v>
      </c>
      <c r="M201" s="21" t="n">
        <v>26</v>
      </c>
      <c r="N201" s="21" t="n">
        <v>5.6</v>
      </c>
      <c r="O201" s="21" t="n">
        <v>0.44</v>
      </c>
    </row>
    <row r="202" customFormat="false" ht="70.5" hidden="false" customHeight="false" outlineLevel="0" collapsed="false">
      <c r="A202" s="21" t="s">
        <v>38</v>
      </c>
      <c r="B202" s="25" t="s">
        <v>49</v>
      </c>
      <c r="C202" s="21" t="n">
        <v>70</v>
      </c>
      <c r="D202" s="21" t="n">
        <v>3.43</v>
      </c>
      <c r="E202" s="21" t="n">
        <v>0.7</v>
      </c>
      <c r="F202" s="21" t="n">
        <v>31.36</v>
      </c>
      <c r="G202" s="21" t="n">
        <v>140</v>
      </c>
      <c r="H202" s="21" t="n">
        <v>0.063</v>
      </c>
      <c r="I202" s="21" t="n">
        <v>0</v>
      </c>
      <c r="J202" s="21" t="n">
        <v>0</v>
      </c>
      <c r="K202" s="21" t="n">
        <v>0</v>
      </c>
      <c r="L202" s="21" t="n">
        <v>12.6</v>
      </c>
      <c r="M202" s="21" t="n">
        <v>64.4</v>
      </c>
      <c r="N202" s="21" t="n">
        <v>14</v>
      </c>
      <c r="O202" s="21" t="n">
        <v>2.03</v>
      </c>
    </row>
    <row r="203" customFormat="false" ht="141" hidden="false" customHeight="false" outlineLevel="0" collapsed="false">
      <c r="A203" s="21" t="s">
        <v>38</v>
      </c>
      <c r="B203" s="25" t="s">
        <v>39</v>
      </c>
      <c r="C203" s="21" t="n">
        <v>145</v>
      </c>
      <c r="D203" s="21" t="n">
        <v>2.18</v>
      </c>
      <c r="E203" s="21" t="n">
        <v>0.73</v>
      </c>
      <c r="F203" s="21" t="n">
        <v>30.45</v>
      </c>
      <c r="G203" s="21" t="n">
        <v>139.2</v>
      </c>
      <c r="H203" s="21" t="n">
        <v>0.06</v>
      </c>
      <c r="I203" s="21" t="n">
        <v>14.5</v>
      </c>
      <c r="J203" s="21" t="n">
        <v>0.58</v>
      </c>
      <c r="K203" s="21" t="n">
        <v>0</v>
      </c>
      <c r="L203" s="21" t="n">
        <v>11.6</v>
      </c>
      <c r="M203" s="21" t="n">
        <v>40.6</v>
      </c>
      <c r="N203" s="21" t="n">
        <v>60.9</v>
      </c>
      <c r="O203" s="21" t="n">
        <v>0.87</v>
      </c>
    </row>
    <row r="204" customFormat="false" ht="70.5" hidden="false" customHeight="false" outlineLevel="0" collapsed="false">
      <c r="A204" s="21"/>
      <c r="B204" s="25" t="s">
        <v>40</v>
      </c>
      <c r="C204" s="23"/>
      <c r="D204" s="20" t="n">
        <f aca="false">SUM(D196:D203)</f>
        <v>27.28</v>
      </c>
      <c r="E204" s="20" t="n">
        <f aca="false">SUM(E196:E203)</f>
        <v>25.9</v>
      </c>
      <c r="F204" s="20" t="n">
        <f aca="false">SUM(F196:F203)</f>
        <v>152.92</v>
      </c>
      <c r="G204" s="20" t="n">
        <f aca="false">SUM(G196:G203)</f>
        <v>986.8</v>
      </c>
      <c r="H204" s="20" t="n">
        <f aca="false">SUM(H196:H203)</f>
        <v>0.539</v>
      </c>
      <c r="I204" s="20" t="n">
        <f aca="false">SUM(I196:I203)</f>
        <v>39.5</v>
      </c>
      <c r="J204" s="20" t="n">
        <f aca="false">SUM(J196:J203)</f>
        <v>5.5</v>
      </c>
      <c r="K204" s="20" t="n">
        <f aca="false">SUM(K196:K203)</f>
        <v>8.85</v>
      </c>
      <c r="L204" s="20" t="n">
        <f aca="false">SUM(L196:L203)</f>
        <v>136.53</v>
      </c>
      <c r="M204" s="20" t="n">
        <f aca="false">SUM(M196:M203)</f>
        <v>312.92</v>
      </c>
      <c r="N204" s="20" t="n">
        <f aca="false">SUM(N196:N203)</f>
        <v>174.89</v>
      </c>
      <c r="O204" s="20" t="n">
        <f aca="false">SUM(O196:O203)</f>
        <v>12.09</v>
      </c>
    </row>
    <row r="205" customFormat="false" ht="70.5" hidden="false" customHeight="false" outlineLevel="0" collapsed="false">
      <c r="A205" s="21"/>
      <c r="B205" s="25"/>
      <c r="C205" s="22"/>
      <c r="D205" s="20" t="s">
        <v>126</v>
      </c>
      <c r="E205" s="20" t="s">
        <v>127</v>
      </c>
      <c r="F205" s="20" t="s">
        <v>128</v>
      </c>
      <c r="G205" s="20" t="s">
        <v>145</v>
      </c>
      <c r="H205" s="20" t="s">
        <v>129</v>
      </c>
      <c r="I205" s="20" t="s">
        <v>130</v>
      </c>
      <c r="J205" s="20" t="s">
        <v>131</v>
      </c>
      <c r="K205" s="20" t="s">
        <v>132</v>
      </c>
      <c r="L205" s="20" t="s">
        <v>133</v>
      </c>
      <c r="M205" s="20" t="s">
        <v>134</v>
      </c>
      <c r="N205" s="20" t="s">
        <v>135</v>
      </c>
      <c r="O205" s="20" t="s">
        <v>136</v>
      </c>
    </row>
    <row r="206" customFormat="false" ht="70.5" hidden="false" customHeight="false" outlineLevel="0" collapsed="false">
      <c r="A206" s="21"/>
      <c r="B206" s="25" t="s">
        <v>52</v>
      </c>
      <c r="C206" s="22"/>
      <c r="D206" s="20" t="n">
        <f aca="false">SUM(D194+D204)</f>
        <v>66.96</v>
      </c>
      <c r="E206" s="20" t="n">
        <f aca="false">SUM(E194+E204)</f>
        <v>57.06</v>
      </c>
      <c r="F206" s="20" t="n">
        <f aca="false">SUM(F194+F204)</f>
        <v>245.17</v>
      </c>
      <c r="G206" s="20" t="n">
        <f aca="false">SUM(G194+G204)</f>
        <v>1759.27</v>
      </c>
      <c r="H206" s="20" t="n">
        <f aca="false">SUM(H194+H204)</f>
        <v>0.759</v>
      </c>
      <c r="I206" s="20" t="n">
        <f aca="false">SUM(I194+I204)</f>
        <v>43.9</v>
      </c>
      <c r="J206" s="20" t="n">
        <f aca="false">SUM(J194+J204)</f>
        <v>7.44</v>
      </c>
      <c r="K206" s="20" t="n">
        <f aca="false">SUM(K194+K204)</f>
        <v>9.01</v>
      </c>
      <c r="L206" s="20" t="n">
        <f aca="false">SUM(L194+L204)</f>
        <v>525.47</v>
      </c>
      <c r="M206" s="20" t="n">
        <f aca="false">SUM(M194+M204)</f>
        <v>727.17</v>
      </c>
      <c r="N206" s="20" t="n">
        <f aca="false">SUM(N194+N204)</f>
        <v>251.34</v>
      </c>
      <c r="O206" s="20" t="n">
        <f aca="false">SUM(O194+O204)</f>
        <v>16</v>
      </c>
    </row>
    <row r="207" customFormat="false" ht="70.5" hidden="false" customHeight="false" outlineLevel="0" collapsed="false">
      <c r="A207" s="21"/>
      <c r="B207" s="25" t="s">
        <v>146</v>
      </c>
      <c r="C207" s="22"/>
      <c r="D207" s="20" t="n">
        <v>54</v>
      </c>
      <c r="E207" s="20" t="n">
        <v>55</v>
      </c>
      <c r="F207" s="20" t="n">
        <v>230</v>
      </c>
      <c r="G207" s="20" t="n">
        <v>1628</v>
      </c>
      <c r="H207" s="20" t="n">
        <v>0.84</v>
      </c>
      <c r="I207" s="20" t="n">
        <v>42</v>
      </c>
      <c r="J207" s="20" t="n">
        <v>7</v>
      </c>
      <c r="K207" s="20" t="n">
        <v>0.54</v>
      </c>
      <c r="L207" s="20" t="n">
        <v>720</v>
      </c>
      <c r="M207" s="20" t="n">
        <v>1080</v>
      </c>
      <c r="N207" s="20" t="n">
        <v>180</v>
      </c>
      <c r="O207" s="20" t="n">
        <v>10.2</v>
      </c>
    </row>
    <row r="208" customFormat="false" ht="141" hidden="false" customHeight="false" outlineLevel="0" collapsed="false">
      <c r="A208" s="21"/>
      <c r="B208" s="28" t="s">
        <v>147</v>
      </c>
      <c r="C208" s="20"/>
      <c r="D208" s="20" t="n">
        <f aca="false">D206*100/D207</f>
        <v>124</v>
      </c>
      <c r="E208" s="20" t="n">
        <f aca="false">E206*100/E207</f>
        <v>103.745454545455</v>
      </c>
      <c r="F208" s="20" t="n">
        <f aca="false">F206*100/F207</f>
        <v>106.595652173913</v>
      </c>
      <c r="G208" s="20" t="n">
        <f aca="false">G206*100/G207</f>
        <v>108.063267813268</v>
      </c>
      <c r="H208" s="20" t="n">
        <f aca="false">H206*100/H207</f>
        <v>90.3571428571429</v>
      </c>
      <c r="I208" s="20" t="n">
        <f aca="false">I206*100/I207</f>
        <v>104.52380952381</v>
      </c>
      <c r="J208" s="20" t="n">
        <f aca="false">J206*100/J207</f>
        <v>106.285714285714</v>
      </c>
      <c r="K208" s="20" t="n">
        <f aca="false">K206*100/K207</f>
        <v>1668.51851851852</v>
      </c>
      <c r="L208" s="20" t="n">
        <f aca="false">L206*100/L207</f>
        <v>72.9819444444445</v>
      </c>
      <c r="M208" s="20" t="n">
        <f aca="false">M206*100/M207</f>
        <v>67.3305555555556</v>
      </c>
      <c r="N208" s="20" t="n">
        <f aca="false">N206*100/N207</f>
        <v>139.633333333333</v>
      </c>
      <c r="O208" s="20" t="n">
        <f aca="false">O206*100/O207</f>
        <v>156.862745098039</v>
      </c>
    </row>
    <row r="209" customFormat="false" ht="70.5" hidden="false" customHeight="true" outlineLevel="0" collapsed="false">
      <c r="A209" s="20" t="s">
        <v>189</v>
      </c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</row>
    <row r="210" customFormat="false" ht="70.5" hidden="false" customHeight="true" outlineLevel="0" collapsed="false">
      <c r="A210" s="20" t="s">
        <v>102</v>
      </c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</row>
    <row r="211" customFormat="false" ht="70.5" hidden="false" customHeight="true" outlineLevel="0" collapsed="false">
      <c r="A211" s="21" t="s">
        <v>3</v>
      </c>
      <c r="B211" s="20" t="s">
        <v>4</v>
      </c>
      <c r="C211" s="22" t="s">
        <v>121</v>
      </c>
      <c r="D211" s="20" t="s">
        <v>122</v>
      </c>
      <c r="E211" s="20"/>
      <c r="F211" s="20"/>
      <c r="G211" s="20" t="s">
        <v>123</v>
      </c>
      <c r="H211" s="20" t="s">
        <v>124</v>
      </c>
      <c r="I211" s="20"/>
      <c r="J211" s="20"/>
      <c r="K211" s="20"/>
      <c r="L211" s="20" t="s">
        <v>125</v>
      </c>
      <c r="M211" s="20"/>
      <c r="N211" s="20"/>
      <c r="O211" s="20"/>
    </row>
    <row r="212" customFormat="false" ht="70.5" hidden="false" customHeight="false" outlineLevel="0" collapsed="false">
      <c r="A212" s="21"/>
      <c r="B212" s="20"/>
      <c r="C212" s="22"/>
      <c r="D212" s="20" t="s">
        <v>126</v>
      </c>
      <c r="E212" s="20" t="s">
        <v>127</v>
      </c>
      <c r="F212" s="20" t="s">
        <v>128</v>
      </c>
      <c r="G212" s="20"/>
      <c r="H212" s="20" t="s">
        <v>129</v>
      </c>
      <c r="I212" s="20" t="s">
        <v>130</v>
      </c>
      <c r="J212" s="20" t="s">
        <v>131</v>
      </c>
      <c r="K212" s="20" t="s">
        <v>132</v>
      </c>
      <c r="L212" s="20" t="s">
        <v>133</v>
      </c>
      <c r="M212" s="20" t="s">
        <v>134</v>
      </c>
      <c r="N212" s="20" t="s">
        <v>135</v>
      </c>
      <c r="O212" s="20" t="s">
        <v>136</v>
      </c>
    </row>
    <row r="213" customFormat="false" ht="70.5" hidden="false" customHeight="false" outlineLevel="0" collapsed="false">
      <c r="A213" s="21" t="n">
        <v>1</v>
      </c>
      <c r="B213" s="23" t="n">
        <v>2</v>
      </c>
      <c r="C213" s="22" t="n">
        <v>3</v>
      </c>
      <c r="D213" s="23" t="n">
        <v>4</v>
      </c>
      <c r="E213" s="23" t="n">
        <v>5</v>
      </c>
      <c r="F213" s="23" t="n">
        <v>6</v>
      </c>
      <c r="G213" s="23" t="n">
        <v>7</v>
      </c>
      <c r="H213" s="23" t="n">
        <v>8</v>
      </c>
      <c r="I213" s="23" t="n">
        <v>9</v>
      </c>
      <c r="J213" s="23" t="n">
        <v>10</v>
      </c>
      <c r="K213" s="23" t="n">
        <v>11</v>
      </c>
      <c r="L213" s="23" t="n">
        <v>12</v>
      </c>
      <c r="M213" s="23" t="n">
        <v>13</v>
      </c>
      <c r="N213" s="23" t="n">
        <v>14</v>
      </c>
      <c r="O213" s="23" t="n">
        <v>15</v>
      </c>
    </row>
    <row r="214" customFormat="false" ht="70.5" hidden="false" customHeight="true" outlineLevel="0" collapsed="false">
      <c r="A214" s="20" t="s">
        <v>137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</row>
    <row r="215" customFormat="false" ht="141" hidden="false" customHeight="false" outlineLevel="0" collapsed="false">
      <c r="A215" s="21" t="n">
        <v>39</v>
      </c>
      <c r="B215" s="25" t="s">
        <v>87</v>
      </c>
      <c r="C215" s="21" t="s">
        <v>200</v>
      </c>
      <c r="D215" s="20" t="n">
        <v>28.7</v>
      </c>
      <c r="E215" s="20" t="n">
        <v>30</v>
      </c>
      <c r="F215" s="20" t="n">
        <v>51.13</v>
      </c>
      <c r="G215" s="20" t="n">
        <f aca="false">D215*4+E215*9+F215*4</f>
        <v>589.32</v>
      </c>
      <c r="H215" s="20" t="n">
        <v>0.11</v>
      </c>
      <c r="I215" s="20" t="n">
        <v>0.66</v>
      </c>
      <c r="J215" s="20" t="n">
        <v>0.63</v>
      </c>
      <c r="K215" s="20" t="n">
        <v>0.14</v>
      </c>
      <c r="L215" s="20" t="n">
        <v>385.44</v>
      </c>
      <c r="M215" s="20" t="n">
        <v>424.5</v>
      </c>
      <c r="N215" s="20" t="n">
        <v>48.44</v>
      </c>
      <c r="O215" s="20" t="n">
        <v>1.02</v>
      </c>
    </row>
    <row r="216" customFormat="false" ht="70.5" hidden="false" customHeight="false" outlineLevel="0" collapsed="false">
      <c r="A216" s="21" t="n">
        <v>3</v>
      </c>
      <c r="B216" s="25" t="s">
        <v>68</v>
      </c>
      <c r="C216" s="21" t="n">
        <v>11</v>
      </c>
      <c r="D216" s="21" t="n">
        <v>0.06</v>
      </c>
      <c r="E216" s="21" t="n">
        <v>9</v>
      </c>
      <c r="F216" s="21" t="n">
        <v>0.09</v>
      </c>
      <c r="G216" s="21" t="n">
        <v>82.28</v>
      </c>
      <c r="H216" s="21" t="n">
        <v>0</v>
      </c>
      <c r="I216" s="27" t="n">
        <v>0</v>
      </c>
      <c r="J216" s="27" t="n">
        <v>0.11</v>
      </c>
      <c r="K216" s="21" t="n">
        <v>0.07</v>
      </c>
      <c r="L216" s="21" t="n">
        <v>1.32</v>
      </c>
      <c r="M216" s="21" t="n">
        <v>2.09</v>
      </c>
      <c r="N216" s="21" t="n">
        <v>0</v>
      </c>
      <c r="O216" s="21" t="n">
        <v>0.02</v>
      </c>
    </row>
    <row r="217" customFormat="false" ht="70.5" hidden="false" customHeight="false" outlineLevel="0" collapsed="false">
      <c r="A217" s="21" t="s">
        <v>38</v>
      </c>
      <c r="B217" s="25" t="s">
        <v>58</v>
      </c>
      <c r="C217" s="21" t="n">
        <v>65</v>
      </c>
      <c r="D217" s="21" t="n">
        <v>4.94</v>
      </c>
      <c r="E217" s="21" t="n">
        <v>0.52</v>
      </c>
      <c r="F217" s="21" t="n">
        <v>31.98</v>
      </c>
      <c r="G217" s="21" t="n">
        <v>152.75</v>
      </c>
      <c r="H217" s="21" t="n">
        <v>0.07</v>
      </c>
      <c r="I217" s="21" t="n">
        <v>0</v>
      </c>
      <c r="J217" s="21" t="n">
        <v>0.72</v>
      </c>
      <c r="K217" s="21" t="n">
        <v>0</v>
      </c>
      <c r="L217" s="21" t="n">
        <v>13</v>
      </c>
      <c r="M217" s="21" t="n">
        <v>42.25</v>
      </c>
      <c r="N217" s="21" t="n">
        <v>9.1</v>
      </c>
      <c r="O217" s="21" t="n">
        <v>0.72</v>
      </c>
    </row>
    <row r="218" customFormat="false" ht="141" hidden="false" customHeight="false" outlineLevel="0" collapsed="false">
      <c r="A218" s="21" t="n">
        <v>2</v>
      </c>
      <c r="B218" s="25" t="s">
        <v>57</v>
      </c>
      <c r="C218" s="21" t="n">
        <v>200</v>
      </c>
      <c r="D218" s="21" t="n">
        <v>5.77</v>
      </c>
      <c r="E218" s="21" t="n">
        <v>6.21</v>
      </c>
      <c r="F218" s="21" t="n">
        <v>23.74</v>
      </c>
      <c r="G218" s="21" t="n">
        <v>173</v>
      </c>
      <c r="H218" s="21" t="n">
        <v>0.07</v>
      </c>
      <c r="I218" s="27" t="n">
        <v>2.34</v>
      </c>
      <c r="J218" s="27" t="n">
        <v>0.01</v>
      </c>
      <c r="K218" s="21" t="n">
        <v>0.05</v>
      </c>
      <c r="L218" s="21" t="n">
        <v>220.29</v>
      </c>
      <c r="M218" s="21" t="n">
        <v>181.65</v>
      </c>
      <c r="N218" s="21" t="n">
        <v>37.95</v>
      </c>
      <c r="O218" s="21" t="n">
        <v>0.81</v>
      </c>
    </row>
    <row r="219" customFormat="false" ht="211.5" hidden="false" customHeight="false" outlineLevel="0" collapsed="false">
      <c r="A219" s="21" t="s">
        <v>38</v>
      </c>
      <c r="B219" s="25" t="s">
        <v>81</v>
      </c>
      <c r="C219" s="21" t="n">
        <v>55</v>
      </c>
      <c r="D219" s="21" t="n">
        <v>2.15</v>
      </c>
      <c r="E219" s="21" t="n">
        <v>16.83</v>
      </c>
      <c r="F219" s="21" t="n">
        <v>4.89</v>
      </c>
      <c r="G219" s="21" t="n">
        <v>298.1</v>
      </c>
      <c r="H219" s="21" t="n">
        <v>0.03</v>
      </c>
      <c r="I219" s="21" t="n">
        <v>0</v>
      </c>
      <c r="J219" s="21" t="n">
        <v>2.59</v>
      </c>
      <c r="K219" s="21" t="n">
        <v>0</v>
      </c>
      <c r="L219" s="21" t="n">
        <v>4.4</v>
      </c>
      <c r="M219" s="21" t="n">
        <v>23.1</v>
      </c>
      <c r="N219" s="21" t="n">
        <v>3.3</v>
      </c>
      <c r="O219" s="21" t="n">
        <v>0.33</v>
      </c>
    </row>
    <row r="220" customFormat="false" ht="141" hidden="false" customHeight="false" outlineLevel="0" collapsed="false">
      <c r="A220" s="21" t="s">
        <v>38</v>
      </c>
      <c r="B220" s="25" t="s">
        <v>39</v>
      </c>
      <c r="C220" s="21" t="n">
        <v>145</v>
      </c>
      <c r="D220" s="21" t="n">
        <v>2.18</v>
      </c>
      <c r="E220" s="21" t="n">
        <v>0.73</v>
      </c>
      <c r="F220" s="21" t="n">
        <v>30.45</v>
      </c>
      <c r="G220" s="21" t="n">
        <v>139.2</v>
      </c>
      <c r="H220" s="21" t="n">
        <v>0.06</v>
      </c>
      <c r="I220" s="21" t="n">
        <v>14.5</v>
      </c>
      <c r="J220" s="21" t="n">
        <v>0.58</v>
      </c>
      <c r="K220" s="21" t="n">
        <v>0</v>
      </c>
      <c r="L220" s="21" t="n">
        <v>11.6</v>
      </c>
      <c r="M220" s="21" t="n">
        <v>40.6</v>
      </c>
      <c r="N220" s="21" t="n">
        <v>60.9</v>
      </c>
      <c r="O220" s="21" t="n">
        <v>0.87</v>
      </c>
    </row>
    <row r="221" s="17" customFormat="true" ht="70.5" hidden="false" customHeight="false" outlineLevel="0" collapsed="false">
      <c r="A221" s="21"/>
      <c r="B221" s="25" t="s">
        <v>40</v>
      </c>
      <c r="C221" s="23"/>
      <c r="D221" s="20" t="n">
        <f aca="false">D215+D216+D217+D218+D219+D220</f>
        <v>43.8</v>
      </c>
      <c r="E221" s="20" t="n">
        <f aca="false">E215+E216+E217+E218+E219+E220</f>
        <v>63.29</v>
      </c>
      <c r="F221" s="20" t="n">
        <f aca="false">F215+F216+F217+F218+F219+F220</f>
        <v>142.28</v>
      </c>
      <c r="G221" s="20" t="n">
        <f aca="false">G215+G216+G217+G218+G219+G220</f>
        <v>1434.65</v>
      </c>
      <c r="H221" s="20" t="n">
        <f aca="false">H215+H216+H217+H218+H219+H220</f>
        <v>0.34</v>
      </c>
      <c r="I221" s="20" t="n">
        <f aca="false">I215+I216+I217+I218+I219+I220</f>
        <v>17.5</v>
      </c>
      <c r="J221" s="20" t="n">
        <f aca="false">J215+J216+J217+J218+J219+J220</f>
        <v>4.64</v>
      </c>
      <c r="K221" s="20" t="n">
        <f aca="false">K215+K216+K217+K218+K219+K220</f>
        <v>0.26</v>
      </c>
      <c r="L221" s="20" t="n">
        <f aca="false">L215+L216+L217+L218+L219+L220</f>
        <v>636.05</v>
      </c>
      <c r="M221" s="20" t="n">
        <f aca="false">M215+M216+M217+M218+M219+M220</f>
        <v>714.19</v>
      </c>
      <c r="N221" s="20" t="n">
        <f aca="false">N215+N216+N217+N218+N219+N220</f>
        <v>159.69</v>
      </c>
      <c r="O221" s="20" t="n">
        <f aca="false">O215+O216+O217+O218+O219+O220</f>
        <v>3.77</v>
      </c>
    </row>
    <row r="222" s="17" customFormat="true" ht="70.5" hidden="false" customHeight="true" outlineLevel="0" collapsed="false">
      <c r="A222" s="21" t="s">
        <v>139</v>
      </c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141" hidden="false" customHeight="false" outlineLevel="0" collapsed="false">
      <c r="A223" s="21" t="n">
        <v>54</v>
      </c>
      <c r="B223" s="25" t="s">
        <v>103</v>
      </c>
      <c r="C223" s="22" t="s">
        <v>140</v>
      </c>
      <c r="D223" s="20" t="n">
        <v>3.27</v>
      </c>
      <c r="E223" s="20" t="n">
        <v>7.42</v>
      </c>
      <c r="F223" s="20" t="n">
        <v>1.05</v>
      </c>
      <c r="G223" s="20" t="n">
        <v>116</v>
      </c>
      <c r="H223" s="20" t="n">
        <v>0.04</v>
      </c>
      <c r="I223" s="20" t="n">
        <v>2.32</v>
      </c>
      <c r="J223" s="20" t="n">
        <v>2.34</v>
      </c>
      <c r="K223" s="20" t="n">
        <v>0</v>
      </c>
      <c r="L223" s="20" t="n">
        <v>40.5</v>
      </c>
      <c r="M223" s="20" t="n">
        <v>80.5</v>
      </c>
      <c r="N223" s="20" t="n">
        <v>116</v>
      </c>
      <c r="O223" s="20" t="n">
        <v>11.14</v>
      </c>
    </row>
    <row r="224" customFormat="false" ht="145.5" hidden="false" customHeight="true" outlineLevel="0" collapsed="false">
      <c r="A224" s="20" t="n">
        <v>49.5</v>
      </c>
      <c r="B224" s="25" t="s">
        <v>43</v>
      </c>
      <c r="C224" s="22" t="s">
        <v>141</v>
      </c>
      <c r="D224" s="20" t="n">
        <v>6.15</v>
      </c>
      <c r="E224" s="20" t="n">
        <v>5.96</v>
      </c>
      <c r="F224" s="20" t="n">
        <v>14.09</v>
      </c>
      <c r="G224" s="20" t="n">
        <v>153</v>
      </c>
      <c r="H224" s="20" t="n">
        <v>0.13</v>
      </c>
      <c r="I224" s="20" t="n">
        <v>10.39</v>
      </c>
      <c r="J224" s="20" t="n">
        <v>0.22</v>
      </c>
      <c r="K224" s="20" t="n">
        <v>0.01</v>
      </c>
      <c r="L224" s="20" t="n">
        <v>21.78</v>
      </c>
      <c r="M224" s="20" t="n">
        <v>110.2</v>
      </c>
      <c r="N224" s="20" t="n">
        <v>33.56</v>
      </c>
      <c r="O224" s="20" t="n">
        <v>1.34</v>
      </c>
    </row>
    <row r="225" customFormat="false" ht="70.5" hidden="false" customHeight="false" outlineLevel="0" collapsed="false">
      <c r="A225" s="21" t="n">
        <v>48</v>
      </c>
      <c r="B225" s="25" t="s">
        <v>104</v>
      </c>
      <c r="C225" s="23" t="n">
        <v>100</v>
      </c>
      <c r="D225" s="20" t="n">
        <v>13.03</v>
      </c>
      <c r="E225" s="20" t="n">
        <v>5.31</v>
      </c>
      <c r="F225" s="20" t="n">
        <v>0.99</v>
      </c>
      <c r="G225" s="20" t="n">
        <v>105</v>
      </c>
      <c r="H225" s="20" t="n">
        <v>0.08</v>
      </c>
      <c r="I225" s="20" t="n">
        <v>0.89</v>
      </c>
      <c r="J225" s="20" t="n">
        <v>2.09</v>
      </c>
      <c r="K225" s="20" t="n">
        <v>0.01</v>
      </c>
      <c r="L225" s="20" t="n">
        <v>42.56</v>
      </c>
      <c r="M225" s="20" t="n">
        <v>158.33</v>
      </c>
      <c r="N225" s="20" t="n">
        <v>36.29</v>
      </c>
      <c r="O225" s="26" t="n">
        <v>0.81</v>
      </c>
    </row>
    <row r="226" customFormat="false" ht="70.5" hidden="false" customHeight="false" outlineLevel="0" collapsed="false">
      <c r="A226" s="21" t="n">
        <v>66</v>
      </c>
      <c r="B226" s="25" t="s">
        <v>105</v>
      </c>
      <c r="C226" s="21" t="n">
        <v>180</v>
      </c>
      <c r="D226" s="21" t="n">
        <v>3.83</v>
      </c>
      <c r="E226" s="21" t="n">
        <v>7.18</v>
      </c>
      <c r="F226" s="21" t="n">
        <v>25.24</v>
      </c>
      <c r="G226" s="21" t="n">
        <v>181</v>
      </c>
      <c r="H226" s="21" t="n">
        <v>0.16</v>
      </c>
      <c r="I226" s="21" t="n">
        <v>22.25</v>
      </c>
      <c r="J226" s="21" t="n">
        <v>0.23</v>
      </c>
      <c r="K226" s="21" t="n">
        <v>0.04</v>
      </c>
      <c r="L226" s="21" t="n">
        <v>52.43</v>
      </c>
      <c r="M226" s="21" t="n">
        <v>108.23</v>
      </c>
      <c r="N226" s="21" t="n">
        <v>37</v>
      </c>
      <c r="O226" s="21" t="n">
        <v>1.24</v>
      </c>
    </row>
    <row r="227" customFormat="false" ht="70.5" hidden="false" customHeight="false" outlineLevel="0" collapsed="false">
      <c r="A227" s="21" t="n">
        <v>17</v>
      </c>
      <c r="B227" s="25" t="s">
        <v>64</v>
      </c>
      <c r="C227" s="23" t="n">
        <v>200</v>
      </c>
      <c r="D227" s="20" t="n">
        <v>0.64</v>
      </c>
      <c r="E227" s="20" t="n">
        <v>0</v>
      </c>
      <c r="F227" s="20" t="n">
        <v>32.89</v>
      </c>
      <c r="G227" s="20" t="n">
        <v>138</v>
      </c>
      <c r="H227" s="20" t="n">
        <v>0.01</v>
      </c>
      <c r="I227" s="20" t="n">
        <v>0.58</v>
      </c>
      <c r="J227" s="20" t="n">
        <v>0.12</v>
      </c>
      <c r="K227" s="20" t="n">
        <v>0</v>
      </c>
      <c r="L227" s="20" t="n">
        <v>64.98</v>
      </c>
      <c r="M227" s="20" t="n">
        <v>22.33</v>
      </c>
      <c r="N227" s="20" t="n">
        <v>8.7</v>
      </c>
      <c r="O227" s="20" t="n">
        <v>1.8</v>
      </c>
    </row>
    <row r="228" customFormat="false" ht="70.5" hidden="false" customHeight="false" outlineLevel="0" collapsed="false">
      <c r="A228" s="21" t="s">
        <v>38</v>
      </c>
      <c r="B228" s="25" t="s">
        <v>48</v>
      </c>
      <c r="C228" s="21" t="n">
        <v>40</v>
      </c>
      <c r="D228" s="21" t="n">
        <v>3.04</v>
      </c>
      <c r="E228" s="21" t="n">
        <v>0.32</v>
      </c>
      <c r="F228" s="21" t="n">
        <v>19.68</v>
      </c>
      <c r="G228" s="21" t="n">
        <v>94</v>
      </c>
      <c r="H228" s="21" t="n">
        <v>0.04</v>
      </c>
      <c r="I228" s="21" t="n">
        <v>0</v>
      </c>
      <c r="J228" s="21" t="n">
        <v>0.44</v>
      </c>
      <c r="K228" s="21" t="n">
        <v>0</v>
      </c>
      <c r="L228" s="21" t="n">
        <v>8</v>
      </c>
      <c r="M228" s="21" t="n">
        <v>26</v>
      </c>
      <c r="N228" s="21" t="n">
        <v>5.6</v>
      </c>
      <c r="O228" s="21" t="n">
        <v>0.44</v>
      </c>
    </row>
    <row r="229" customFormat="false" ht="70.5" hidden="false" customHeight="false" outlineLevel="0" collapsed="false">
      <c r="A229" s="21" t="s">
        <v>38</v>
      </c>
      <c r="B229" s="25" t="s">
        <v>49</v>
      </c>
      <c r="C229" s="21" t="n">
        <v>70</v>
      </c>
      <c r="D229" s="21" t="n">
        <v>3.43</v>
      </c>
      <c r="E229" s="21" t="n">
        <v>0.7</v>
      </c>
      <c r="F229" s="21" t="n">
        <v>31.36</v>
      </c>
      <c r="G229" s="21" t="n">
        <v>140</v>
      </c>
      <c r="H229" s="21" t="n">
        <v>0.063</v>
      </c>
      <c r="I229" s="21" t="n">
        <v>0</v>
      </c>
      <c r="J229" s="21" t="n">
        <v>0</v>
      </c>
      <c r="K229" s="21" t="n">
        <v>0</v>
      </c>
      <c r="L229" s="21" t="n">
        <v>12.6</v>
      </c>
      <c r="M229" s="21" t="n">
        <v>64.4</v>
      </c>
      <c r="N229" s="21" t="n">
        <v>14</v>
      </c>
      <c r="O229" s="21" t="n">
        <v>2.03</v>
      </c>
    </row>
    <row r="230" customFormat="false" ht="70.5" hidden="false" customHeight="false" outlineLevel="0" collapsed="false">
      <c r="A230" s="21"/>
      <c r="B230" s="25" t="s">
        <v>40</v>
      </c>
      <c r="C230" s="22"/>
      <c r="D230" s="20" t="n">
        <f aca="false">D223+D224+D225+D226+D227+D228+D229</f>
        <v>33.39</v>
      </c>
      <c r="E230" s="20" t="n">
        <f aca="false">E223+E224+E225+E226+E227+E228+E229</f>
        <v>26.89</v>
      </c>
      <c r="F230" s="20" t="n">
        <f aca="false">F223+F224+F225+F226+F227+F228+F229</f>
        <v>125.3</v>
      </c>
      <c r="G230" s="20" t="n">
        <f aca="false">G223+G224+G225+G226+G227+G228+G229</f>
        <v>927</v>
      </c>
      <c r="H230" s="20" t="n">
        <f aca="false">H223+H224+H225+H226+H227+H228+H229</f>
        <v>0.523</v>
      </c>
      <c r="I230" s="20" t="n">
        <f aca="false">I223+I224+I225+I226+I227+I228+I229</f>
        <v>36.43</v>
      </c>
      <c r="J230" s="20" t="n">
        <f aca="false">J223+J224+J225+J226+J227+J228+J229</f>
        <v>5.44</v>
      </c>
      <c r="K230" s="20" t="n">
        <f aca="false">K223+K224+K225+K226+K227+K228+K229</f>
        <v>0.06</v>
      </c>
      <c r="L230" s="20" t="n">
        <f aca="false">L223+L224+L225+L226+L227+L228+L229</f>
        <v>242.85</v>
      </c>
      <c r="M230" s="20" t="n">
        <f aca="false">M223+M224+M225+M226+M227+M228+M229</f>
        <v>569.99</v>
      </c>
      <c r="N230" s="20" t="n">
        <f aca="false">N223+N224+N225+N226+N227+N228+N229</f>
        <v>251.15</v>
      </c>
      <c r="O230" s="20" t="n">
        <f aca="false">O223+O224+O225+O226+O227+O228+O229</f>
        <v>18.8</v>
      </c>
    </row>
    <row r="231" customFormat="false" ht="70.5" hidden="false" customHeight="false" outlineLevel="0" collapsed="false">
      <c r="A231" s="21"/>
      <c r="B231" s="25"/>
      <c r="C231" s="22"/>
      <c r="D231" s="20" t="s">
        <v>126</v>
      </c>
      <c r="E231" s="20" t="s">
        <v>127</v>
      </c>
      <c r="F231" s="20" t="s">
        <v>128</v>
      </c>
      <c r="G231" s="20" t="s">
        <v>145</v>
      </c>
      <c r="H231" s="20" t="s">
        <v>129</v>
      </c>
      <c r="I231" s="20" t="s">
        <v>130</v>
      </c>
      <c r="J231" s="20" t="s">
        <v>131</v>
      </c>
      <c r="K231" s="20" t="s">
        <v>132</v>
      </c>
      <c r="L231" s="20" t="s">
        <v>133</v>
      </c>
      <c r="M231" s="20" t="s">
        <v>134</v>
      </c>
      <c r="N231" s="20" t="s">
        <v>135</v>
      </c>
      <c r="O231" s="20" t="s">
        <v>136</v>
      </c>
    </row>
    <row r="232" s="24" customFormat="true" ht="70.5" hidden="false" customHeight="false" outlineLevel="0" collapsed="false">
      <c r="A232" s="21"/>
      <c r="B232" s="25" t="s">
        <v>52</v>
      </c>
      <c r="C232" s="22"/>
      <c r="D232" s="20" t="n">
        <f aca="false">SUM(D221+D230)</f>
        <v>77.19</v>
      </c>
      <c r="E232" s="20" t="n">
        <f aca="false">SUM(E221+E230)</f>
        <v>90.18</v>
      </c>
      <c r="F232" s="20" t="n">
        <f aca="false">SUM(F221+F230)</f>
        <v>267.58</v>
      </c>
      <c r="G232" s="20" t="n">
        <f aca="false">SUM(G221+G230)</f>
        <v>2361.65</v>
      </c>
      <c r="H232" s="20" t="n">
        <f aca="false">SUM(H221+H230)</f>
        <v>0.863</v>
      </c>
      <c r="I232" s="20" t="n">
        <f aca="false">SUM(I221+I230)</f>
        <v>53.93</v>
      </c>
      <c r="J232" s="20" t="n">
        <f aca="false">SUM(J221+J230)</f>
        <v>10.08</v>
      </c>
      <c r="K232" s="20" t="n">
        <f aca="false">SUM(K221+K230)</f>
        <v>0.32</v>
      </c>
      <c r="L232" s="20" t="n">
        <f aca="false">SUM(L221+L230)</f>
        <v>878.9</v>
      </c>
      <c r="M232" s="20" t="n">
        <f aca="false">SUM(M221+M230)</f>
        <v>1284.18</v>
      </c>
      <c r="N232" s="20" t="n">
        <f aca="false">SUM(N221+N230)</f>
        <v>410.84</v>
      </c>
      <c r="O232" s="20" t="n">
        <f aca="false">SUM(O221+O230)</f>
        <v>22.57</v>
      </c>
    </row>
    <row r="233" customFormat="false" ht="70.5" hidden="false" customHeight="false" outlineLevel="0" collapsed="false">
      <c r="A233" s="21"/>
      <c r="B233" s="25" t="s">
        <v>146</v>
      </c>
      <c r="C233" s="22"/>
      <c r="D233" s="20" t="n">
        <v>54</v>
      </c>
      <c r="E233" s="20" t="n">
        <v>55</v>
      </c>
      <c r="F233" s="20" t="n">
        <v>230</v>
      </c>
      <c r="G233" s="20" t="n">
        <v>1628</v>
      </c>
      <c r="H233" s="20" t="n">
        <v>0.84</v>
      </c>
      <c r="I233" s="20" t="n">
        <v>42</v>
      </c>
      <c r="J233" s="20" t="n">
        <v>7</v>
      </c>
      <c r="K233" s="20" t="n">
        <v>0.54</v>
      </c>
      <c r="L233" s="20" t="n">
        <v>720</v>
      </c>
      <c r="M233" s="20" t="n">
        <v>1080</v>
      </c>
      <c r="N233" s="20" t="n">
        <v>180</v>
      </c>
      <c r="O233" s="20" t="n">
        <v>10.2</v>
      </c>
    </row>
    <row r="234" customFormat="false" ht="141" hidden="false" customHeight="false" outlineLevel="0" collapsed="false">
      <c r="A234" s="21"/>
      <c r="B234" s="28" t="s">
        <v>147</v>
      </c>
      <c r="C234" s="20"/>
      <c r="D234" s="20" t="n">
        <f aca="false">D232*100/D233</f>
        <v>142.944444444444</v>
      </c>
      <c r="E234" s="20" t="n">
        <f aca="false">E232*100/E233</f>
        <v>163.963636363636</v>
      </c>
      <c r="F234" s="20" t="n">
        <f aca="false">F232*100/F233</f>
        <v>116.339130434783</v>
      </c>
      <c r="G234" s="20" t="n">
        <f aca="false">G232*100/G233</f>
        <v>145.064496314496</v>
      </c>
      <c r="H234" s="20" t="n">
        <f aca="false">H232*100/H233</f>
        <v>102.738095238095</v>
      </c>
      <c r="I234" s="20" t="n">
        <f aca="false">I232*100/I233</f>
        <v>128.404761904762</v>
      </c>
      <c r="J234" s="20" t="n">
        <f aca="false">J232*100/J233</f>
        <v>144</v>
      </c>
      <c r="K234" s="20" t="n">
        <f aca="false">K232*100/K233</f>
        <v>59.2592592592593</v>
      </c>
      <c r="L234" s="20" t="n">
        <f aca="false">L232*100/L233</f>
        <v>122.069444444444</v>
      </c>
      <c r="M234" s="20" t="n">
        <f aca="false">M232*100/M233</f>
        <v>118.905555555556</v>
      </c>
      <c r="N234" s="20" t="n">
        <f aca="false">N232*100/N233</f>
        <v>228.244444444444</v>
      </c>
      <c r="O234" s="20" t="n">
        <f aca="false">O232*100/O233</f>
        <v>221.274509803922</v>
      </c>
    </row>
    <row r="235" customFormat="false" ht="70.5" hidden="false" customHeight="true" outlineLevel="0" collapsed="false">
      <c r="A235" s="20" t="s">
        <v>189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</row>
    <row r="236" customFormat="false" ht="70.5" hidden="false" customHeight="true" outlineLevel="0" collapsed="false">
      <c r="A236" s="20" t="s">
        <v>106</v>
      </c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</row>
    <row r="237" customFormat="false" ht="70.5" hidden="false" customHeight="true" outlineLevel="0" collapsed="false">
      <c r="A237" s="21" t="s">
        <v>3</v>
      </c>
      <c r="B237" s="20" t="s">
        <v>4</v>
      </c>
      <c r="C237" s="22" t="s">
        <v>121</v>
      </c>
      <c r="D237" s="20" t="s">
        <v>122</v>
      </c>
      <c r="E237" s="20"/>
      <c r="F237" s="20"/>
      <c r="G237" s="20" t="s">
        <v>123</v>
      </c>
      <c r="H237" s="20" t="s">
        <v>124</v>
      </c>
      <c r="I237" s="20"/>
      <c r="J237" s="20"/>
      <c r="K237" s="20"/>
      <c r="L237" s="20" t="s">
        <v>125</v>
      </c>
      <c r="M237" s="20"/>
      <c r="N237" s="20"/>
      <c r="O237" s="20"/>
    </row>
    <row r="238" customFormat="false" ht="70.5" hidden="false" customHeight="false" outlineLevel="0" collapsed="false">
      <c r="A238" s="21"/>
      <c r="B238" s="20"/>
      <c r="C238" s="22"/>
      <c r="D238" s="20" t="s">
        <v>126</v>
      </c>
      <c r="E238" s="20" t="s">
        <v>127</v>
      </c>
      <c r="F238" s="20" t="s">
        <v>128</v>
      </c>
      <c r="G238" s="20"/>
      <c r="H238" s="20" t="s">
        <v>129</v>
      </c>
      <c r="I238" s="20" t="s">
        <v>130</v>
      </c>
      <c r="J238" s="20" t="s">
        <v>131</v>
      </c>
      <c r="K238" s="20" t="s">
        <v>132</v>
      </c>
      <c r="L238" s="20" t="s">
        <v>133</v>
      </c>
      <c r="M238" s="20" t="s">
        <v>134</v>
      </c>
      <c r="N238" s="20" t="s">
        <v>135</v>
      </c>
      <c r="O238" s="20" t="s">
        <v>136</v>
      </c>
    </row>
    <row r="239" customFormat="false" ht="70.5" hidden="false" customHeight="false" outlineLevel="0" collapsed="false">
      <c r="A239" s="21" t="n">
        <v>1</v>
      </c>
      <c r="B239" s="23" t="n">
        <v>2</v>
      </c>
      <c r="C239" s="22" t="n">
        <v>3</v>
      </c>
      <c r="D239" s="23" t="n">
        <v>4</v>
      </c>
      <c r="E239" s="23" t="n">
        <v>5</v>
      </c>
      <c r="F239" s="23" t="n">
        <v>6</v>
      </c>
      <c r="G239" s="23" t="n">
        <v>7</v>
      </c>
      <c r="H239" s="23" t="n">
        <v>8</v>
      </c>
      <c r="I239" s="23" t="n">
        <v>9</v>
      </c>
      <c r="J239" s="23" t="n">
        <v>10</v>
      </c>
      <c r="K239" s="23" t="n">
        <v>11</v>
      </c>
      <c r="L239" s="23" t="n">
        <v>12</v>
      </c>
      <c r="M239" s="23" t="n">
        <v>13</v>
      </c>
      <c r="N239" s="23" t="n">
        <v>14</v>
      </c>
      <c r="O239" s="23" t="n">
        <v>15</v>
      </c>
    </row>
    <row r="240" customFormat="false" ht="70.5" hidden="false" customHeight="true" outlineLevel="0" collapsed="false">
      <c r="A240" s="20" t="s">
        <v>137</v>
      </c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</row>
    <row r="241" customFormat="false" ht="70.5" hidden="false" customHeight="false" outlineLevel="0" collapsed="false">
      <c r="A241" s="21" t="n">
        <v>18</v>
      </c>
      <c r="B241" s="25" t="s">
        <v>66</v>
      </c>
      <c r="C241" s="23" t="n">
        <v>200</v>
      </c>
      <c r="D241" s="20" t="n">
        <v>16.91</v>
      </c>
      <c r="E241" s="20" t="n">
        <v>4.82</v>
      </c>
      <c r="F241" s="20" t="n">
        <v>4.82</v>
      </c>
      <c r="G241" s="20" t="n">
        <v>256</v>
      </c>
      <c r="H241" s="20" t="n">
        <v>0.1</v>
      </c>
      <c r="I241" s="20" t="n">
        <v>1.08</v>
      </c>
      <c r="J241" s="20" t="n">
        <v>0.78</v>
      </c>
      <c r="K241" s="20" t="n">
        <v>0.34</v>
      </c>
      <c r="L241" s="20" t="n">
        <v>167.04</v>
      </c>
      <c r="M241" s="20" t="n">
        <v>306.9</v>
      </c>
      <c r="N241" s="20" t="n">
        <v>26.03</v>
      </c>
      <c r="O241" s="20" t="n">
        <v>3.06</v>
      </c>
    </row>
    <row r="242" customFormat="false" ht="70.5" hidden="false" customHeight="false" outlineLevel="0" collapsed="false">
      <c r="A242" s="21" t="n">
        <v>3</v>
      </c>
      <c r="B242" s="25" t="s">
        <v>68</v>
      </c>
      <c r="C242" s="21" t="n">
        <v>11</v>
      </c>
      <c r="D242" s="21" t="n">
        <v>0.06</v>
      </c>
      <c r="E242" s="21" t="n">
        <v>9</v>
      </c>
      <c r="F242" s="21" t="n">
        <v>0.09</v>
      </c>
      <c r="G242" s="21" t="n">
        <v>82.28</v>
      </c>
      <c r="H242" s="21" t="n">
        <v>0</v>
      </c>
      <c r="I242" s="27" t="n">
        <v>0</v>
      </c>
      <c r="J242" s="27" t="n">
        <v>0.11</v>
      </c>
      <c r="K242" s="21" t="n">
        <v>0.07</v>
      </c>
      <c r="L242" s="21" t="n">
        <v>1.32</v>
      </c>
      <c r="M242" s="21" t="n">
        <v>2.09</v>
      </c>
      <c r="N242" s="21" t="n">
        <v>0</v>
      </c>
      <c r="O242" s="21" t="n">
        <v>0.02</v>
      </c>
    </row>
    <row r="243" customFormat="false" ht="70.5" hidden="false" customHeight="false" outlineLevel="0" collapsed="false">
      <c r="A243" s="21" t="s">
        <v>38</v>
      </c>
      <c r="B243" s="25" t="s">
        <v>58</v>
      </c>
      <c r="C243" s="21" t="n">
        <v>65</v>
      </c>
      <c r="D243" s="21" t="n">
        <v>4.94</v>
      </c>
      <c r="E243" s="21" t="n">
        <v>0.52</v>
      </c>
      <c r="F243" s="21" t="n">
        <v>31.98</v>
      </c>
      <c r="G243" s="21" t="n">
        <v>152.75</v>
      </c>
      <c r="H243" s="21" t="n">
        <v>0.07</v>
      </c>
      <c r="I243" s="21" t="n">
        <v>0</v>
      </c>
      <c r="J243" s="21" t="n">
        <v>0.72</v>
      </c>
      <c r="K243" s="21" t="n">
        <v>0</v>
      </c>
      <c r="L243" s="21" t="n">
        <v>13</v>
      </c>
      <c r="M243" s="21" t="n">
        <v>42.25</v>
      </c>
      <c r="N243" s="21" t="n">
        <v>9.1</v>
      </c>
      <c r="O243" s="21" t="n">
        <v>0.72</v>
      </c>
    </row>
    <row r="244" customFormat="false" ht="70.5" hidden="false" customHeight="false" outlineLevel="0" collapsed="false">
      <c r="A244" s="21" t="n">
        <v>57</v>
      </c>
      <c r="B244" s="25" t="s">
        <v>67</v>
      </c>
      <c r="C244" s="21" t="n">
        <v>200</v>
      </c>
      <c r="D244" s="21" t="n">
        <v>0.02</v>
      </c>
      <c r="E244" s="21" t="n">
        <v>0</v>
      </c>
      <c r="F244" s="21" t="n">
        <v>14.97</v>
      </c>
      <c r="G244" s="21" t="n">
        <v>59</v>
      </c>
      <c r="H244" s="21" t="n">
        <v>0</v>
      </c>
      <c r="I244" s="27" t="n">
        <v>0</v>
      </c>
      <c r="J244" s="27" t="n">
        <v>0</v>
      </c>
      <c r="K244" s="21" t="n">
        <v>0</v>
      </c>
      <c r="L244" s="21" t="n">
        <v>0.85</v>
      </c>
      <c r="M244" s="21" t="n">
        <v>0.92</v>
      </c>
      <c r="N244" s="21" t="n">
        <v>0.49</v>
      </c>
      <c r="O244" s="21" t="n">
        <v>0.13</v>
      </c>
    </row>
    <row r="245" customFormat="false" ht="70.5" hidden="false" customHeight="false" outlineLevel="0" collapsed="false">
      <c r="A245" s="21"/>
      <c r="B245" s="25" t="s">
        <v>40</v>
      </c>
      <c r="C245" s="23"/>
      <c r="D245" s="20" t="n">
        <f aca="false">D241+D242+D243+D244</f>
        <v>21.93</v>
      </c>
      <c r="E245" s="20" t="n">
        <f aca="false">E241+E242+E243+E244</f>
        <v>14.34</v>
      </c>
      <c r="F245" s="20" t="n">
        <f aca="false">F241+F242+F243+F244</f>
        <v>51.86</v>
      </c>
      <c r="G245" s="20" t="n">
        <f aca="false">G241+G242+G243+G244</f>
        <v>550.03</v>
      </c>
      <c r="H245" s="20" t="n">
        <f aca="false">H241+H242+H243+H244</f>
        <v>0.17</v>
      </c>
      <c r="I245" s="20" t="n">
        <f aca="false">I241+I242+I243+I244</f>
        <v>1.08</v>
      </c>
      <c r="J245" s="20" t="n">
        <f aca="false">J241+J242+J243+J244</f>
        <v>1.61</v>
      </c>
      <c r="K245" s="20" t="n">
        <f aca="false">K241+K242+K243+K244</f>
        <v>0.41</v>
      </c>
      <c r="L245" s="20" t="n">
        <f aca="false">L241+L242+L243+L244</f>
        <v>182.21</v>
      </c>
      <c r="M245" s="20" t="n">
        <f aca="false">M241+M242+M243+M244</f>
        <v>352.16</v>
      </c>
      <c r="N245" s="20" t="n">
        <f aca="false">N241+N242+N243+N244</f>
        <v>35.62</v>
      </c>
      <c r="O245" s="20" t="n">
        <f aca="false">O241+O242+O243+O244</f>
        <v>3.93</v>
      </c>
    </row>
    <row r="246" customFormat="false" ht="70.5" hidden="false" customHeight="true" outlineLevel="0" collapsed="false">
      <c r="A246" s="21" t="s">
        <v>139</v>
      </c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</row>
    <row r="247" customFormat="false" ht="141" hidden="false" customHeight="false" outlineLevel="0" collapsed="false">
      <c r="A247" s="21" t="n">
        <v>1</v>
      </c>
      <c r="B247" s="25" t="s">
        <v>82</v>
      </c>
      <c r="C247" s="22" t="s">
        <v>140</v>
      </c>
      <c r="D247" s="20" t="n">
        <v>3.1</v>
      </c>
      <c r="E247" s="20" t="n">
        <v>0.2</v>
      </c>
      <c r="F247" s="20" t="n">
        <v>6.5</v>
      </c>
      <c r="G247" s="20" t="n">
        <v>40</v>
      </c>
      <c r="H247" s="20" t="n">
        <v>0.11</v>
      </c>
      <c r="I247" s="20" t="n">
        <v>10</v>
      </c>
      <c r="J247" s="20" t="n">
        <v>0.2</v>
      </c>
      <c r="K247" s="20" t="n">
        <v>0</v>
      </c>
      <c r="L247" s="20" t="n">
        <v>20</v>
      </c>
      <c r="M247" s="20" t="n">
        <v>62</v>
      </c>
      <c r="N247" s="20" t="n">
        <v>21</v>
      </c>
      <c r="O247" s="20" t="n">
        <v>0.7</v>
      </c>
    </row>
    <row r="248" customFormat="false" ht="70.5" hidden="false" customHeight="false" outlineLevel="0" collapsed="false">
      <c r="A248" s="21" t="n">
        <v>60</v>
      </c>
      <c r="B248" s="25" t="s">
        <v>107</v>
      </c>
      <c r="C248" s="22" t="s">
        <v>159</v>
      </c>
      <c r="D248" s="20" t="n">
        <v>8.85</v>
      </c>
      <c r="E248" s="20" t="n">
        <v>3.86</v>
      </c>
      <c r="F248" s="20" t="n">
        <v>13.58</v>
      </c>
      <c r="G248" s="20" t="n">
        <v>139</v>
      </c>
      <c r="H248" s="20" t="n">
        <v>0.08</v>
      </c>
      <c r="I248" s="20" t="n">
        <v>6.45</v>
      </c>
      <c r="J248" s="20" t="n">
        <v>0.17</v>
      </c>
      <c r="K248" s="20" t="n">
        <v>0.02</v>
      </c>
      <c r="L248" s="20" t="n">
        <v>19.55</v>
      </c>
      <c r="M248" s="20" t="n">
        <v>152.16</v>
      </c>
      <c r="N248" s="20" t="n">
        <v>30.91</v>
      </c>
      <c r="O248" s="20" t="n">
        <v>1.01</v>
      </c>
    </row>
    <row r="249" customFormat="false" ht="70.5" hidden="false" customHeight="false" outlineLevel="0" collapsed="false">
      <c r="A249" s="21" t="n">
        <v>53</v>
      </c>
      <c r="B249" s="25" t="s">
        <v>108</v>
      </c>
      <c r="C249" s="23" t="n">
        <v>200</v>
      </c>
      <c r="D249" s="20" t="n">
        <v>10.48</v>
      </c>
      <c r="E249" s="20" t="n">
        <v>14.77</v>
      </c>
      <c r="F249" s="20" t="n">
        <v>16.79</v>
      </c>
      <c r="G249" s="20" t="n">
        <v>248</v>
      </c>
      <c r="H249" s="20" t="n">
        <v>0.12</v>
      </c>
      <c r="I249" s="20" t="n">
        <v>9.75</v>
      </c>
      <c r="J249" s="20" t="n">
        <v>2.9</v>
      </c>
      <c r="K249" s="20" t="n">
        <v>0</v>
      </c>
      <c r="L249" s="20" t="n">
        <v>61.33</v>
      </c>
      <c r="M249" s="20" t="n">
        <v>150.93</v>
      </c>
      <c r="N249" s="20" t="n">
        <v>35.39</v>
      </c>
      <c r="O249" s="20" t="n">
        <v>2.08</v>
      </c>
    </row>
    <row r="250" customFormat="false" ht="70.5" hidden="false" customHeight="false" outlineLevel="0" collapsed="false">
      <c r="A250" s="21" t="n">
        <v>25</v>
      </c>
      <c r="B250" s="25" t="s">
        <v>47</v>
      </c>
      <c r="C250" s="23" t="n">
        <v>200</v>
      </c>
      <c r="D250" s="20" t="n">
        <v>0.6</v>
      </c>
      <c r="E250" s="20" t="n">
        <v>0.4</v>
      </c>
      <c r="F250" s="20" t="n">
        <v>32.6</v>
      </c>
      <c r="G250" s="20" t="n">
        <v>140</v>
      </c>
      <c r="H250" s="20" t="n">
        <v>0.04</v>
      </c>
      <c r="I250" s="20" t="n">
        <v>4</v>
      </c>
      <c r="J250" s="20" t="n">
        <v>0.4</v>
      </c>
      <c r="K250" s="20" t="n">
        <v>0</v>
      </c>
      <c r="L250" s="20" t="n">
        <v>40</v>
      </c>
      <c r="M250" s="20" t="n">
        <v>24</v>
      </c>
      <c r="N250" s="20" t="n">
        <v>18</v>
      </c>
      <c r="O250" s="20" t="n">
        <v>0.8</v>
      </c>
    </row>
    <row r="251" customFormat="false" ht="70.5" hidden="false" customHeight="false" outlineLevel="0" collapsed="false">
      <c r="A251" s="21" t="s">
        <v>38</v>
      </c>
      <c r="B251" s="25" t="s">
        <v>48</v>
      </c>
      <c r="C251" s="21" t="n">
        <v>40</v>
      </c>
      <c r="D251" s="21" t="n">
        <v>3.04</v>
      </c>
      <c r="E251" s="21" t="n">
        <v>0.32</v>
      </c>
      <c r="F251" s="21" t="n">
        <v>19.68</v>
      </c>
      <c r="G251" s="21" t="n">
        <v>94</v>
      </c>
      <c r="H251" s="21" t="n">
        <v>0.04</v>
      </c>
      <c r="I251" s="21" t="n">
        <v>0</v>
      </c>
      <c r="J251" s="21" t="n">
        <v>0.44</v>
      </c>
      <c r="K251" s="21" t="n">
        <v>0</v>
      </c>
      <c r="L251" s="21" t="n">
        <v>8</v>
      </c>
      <c r="M251" s="21" t="n">
        <v>26</v>
      </c>
      <c r="N251" s="21" t="n">
        <v>5.6</v>
      </c>
      <c r="O251" s="21" t="n">
        <v>0.44</v>
      </c>
    </row>
    <row r="252" customFormat="false" ht="70.5" hidden="false" customHeight="false" outlineLevel="0" collapsed="false">
      <c r="A252" s="21" t="s">
        <v>38</v>
      </c>
      <c r="B252" s="25" t="s">
        <v>49</v>
      </c>
      <c r="C252" s="21" t="n">
        <v>70</v>
      </c>
      <c r="D252" s="21" t="n">
        <v>3.43</v>
      </c>
      <c r="E252" s="21" t="n">
        <v>0.7</v>
      </c>
      <c r="F252" s="21" t="n">
        <v>31.36</v>
      </c>
      <c r="G252" s="21" t="n">
        <v>140</v>
      </c>
      <c r="H252" s="21" t="n">
        <v>0.063</v>
      </c>
      <c r="I252" s="21" t="n">
        <v>0</v>
      </c>
      <c r="J252" s="21" t="n">
        <v>0</v>
      </c>
      <c r="K252" s="21" t="n">
        <v>0</v>
      </c>
      <c r="L252" s="21" t="n">
        <v>12.6</v>
      </c>
      <c r="M252" s="21" t="n">
        <v>64.4</v>
      </c>
      <c r="N252" s="21" t="n">
        <v>14</v>
      </c>
      <c r="O252" s="21" t="n">
        <v>2.03</v>
      </c>
    </row>
    <row r="253" customFormat="false" ht="211.5" hidden="false" customHeight="false" outlineLevel="0" collapsed="false">
      <c r="A253" s="21" t="n">
        <v>63</v>
      </c>
      <c r="B253" s="25" t="s">
        <v>50</v>
      </c>
      <c r="C253" s="22" t="s">
        <v>154</v>
      </c>
      <c r="D253" s="20" t="n">
        <v>5.71</v>
      </c>
      <c r="E253" s="20" t="n">
        <v>6.4</v>
      </c>
      <c r="F253" s="20" t="n">
        <v>8</v>
      </c>
      <c r="G253" s="20" t="n">
        <v>118</v>
      </c>
      <c r="H253" s="20" t="n">
        <v>0.05</v>
      </c>
      <c r="I253" s="20" t="n">
        <v>1.41</v>
      </c>
      <c r="J253" s="20" t="n">
        <v>0</v>
      </c>
      <c r="K253" s="20" t="n">
        <v>0.04</v>
      </c>
      <c r="L253" s="20" t="n">
        <v>240</v>
      </c>
      <c r="M253" s="20" t="n">
        <v>190</v>
      </c>
      <c r="N253" s="20" t="n">
        <v>28</v>
      </c>
      <c r="O253" s="20" t="n">
        <v>0.21</v>
      </c>
    </row>
    <row r="254" customFormat="false" ht="70.5" hidden="false" customHeight="false" outlineLevel="0" collapsed="false">
      <c r="A254" s="21"/>
      <c r="B254" s="25" t="s">
        <v>40</v>
      </c>
      <c r="C254" s="22"/>
      <c r="D254" s="20" t="n">
        <f aca="false">D247+D248+D249+D250+D251+D252+D253</f>
        <v>35.21</v>
      </c>
      <c r="E254" s="20" t="n">
        <f aca="false">E247+E248+E249+E250+E251+E252+E253</f>
        <v>26.65</v>
      </c>
      <c r="F254" s="20" t="n">
        <f aca="false">F247+F248+F249+F250+F251+F252+F253</f>
        <v>128.51</v>
      </c>
      <c r="G254" s="20" t="n">
        <f aca="false">G247+G248+G249+G250+G251+G252+G253</f>
        <v>919</v>
      </c>
      <c r="H254" s="20" t="n">
        <f aca="false">H247+H248+H249+H250+H251+H252+H253</f>
        <v>0.503</v>
      </c>
      <c r="I254" s="20" t="n">
        <f aca="false">I247+I248+I249+I250+I251+I252+I253</f>
        <v>31.61</v>
      </c>
      <c r="J254" s="20" t="n">
        <f aca="false">J247+J248+J249+J250+J251+J252+J253</f>
        <v>4.11</v>
      </c>
      <c r="K254" s="20" t="n">
        <f aca="false">K247+K248+K249+K250+K251+K252+K253</f>
        <v>0.06</v>
      </c>
      <c r="L254" s="20" t="n">
        <f aca="false">L247+L248+L249+L250+L251+L252+L253</f>
        <v>401.48</v>
      </c>
      <c r="M254" s="20" t="n">
        <f aca="false">M247+M248+M249+M250+M251+M252+M253</f>
        <v>669.49</v>
      </c>
      <c r="N254" s="20" t="n">
        <f aca="false">N247+N248+N249+N250+N251+N252+N253</f>
        <v>152.9</v>
      </c>
      <c r="O254" s="20" t="n">
        <f aca="false">O247+O248+O249+O250+O251+O252+O253</f>
        <v>7.27</v>
      </c>
    </row>
    <row r="255" customFormat="false" ht="70.5" hidden="false" customHeight="false" outlineLevel="0" collapsed="false">
      <c r="A255" s="21"/>
      <c r="B255" s="25"/>
      <c r="C255" s="22"/>
      <c r="D255" s="20" t="s">
        <v>126</v>
      </c>
      <c r="E255" s="20" t="s">
        <v>127</v>
      </c>
      <c r="F255" s="20" t="s">
        <v>128</v>
      </c>
      <c r="G255" s="20" t="s">
        <v>145</v>
      </c>
      <c r="H255" s="20" t="s">
        <v>129</v>
      </c>
      <c r="I255" s="20" t="s">
        <v>130</v>
      </c>
      <c r="J255" s="20" t="s">
        <v>131</v>
      </c>
      <c r="K255" s="20" t="s">
        <v>132</v>
      </c>
      <c r="L255" s="20" t="s">
        <v>133</v>
      </c>
      <c r="M255" s="20" t="s">
        <v>134</v>
      </c>
      <c r="N255" s="20" t="s">
        <v>135</v>
      </c>
      <c r="O255" s="20" t="s">
        <v>136</v>
      </c>
    </row>
    <row r="256" customFormat="false" ht="70.5" hidden="false" customHeight="false" outlineLevel="0" collapsed="false">
      <c r="A256" s="21"/>
      <c r="B256" s="25" t="s">
        <v>52</v>
      </c>
      <c r="C256" s="22"/>
      <c r="D256" s="20" t="n">
        <f aca="false">D245+D254</f>
        <v>57.14</v>
      </c>
      <c r="E256" s="20" t="n">
        <f aca="false">E245+E254</f>
        <v>40.99</v>
      </c>
      <c r="F256" s="20" t="n">
        <f aca="false">F245+F254</f>
        <v>180.37</v>
      </c>
      <c r="G256" s="20" t="n">
        <f aca="false">G245+G254</f>
        <v>1469.03</v>
      </c>
      <c r="H256" s="20" t="n">
        <f aca="false">H245+H254</f>
        <v>0.673</v>
      </c>
      <c r="I256" s="20" t="n">
        <f aca="false">I245+I254</f>
        <v>32.69</v>
      </c>
      <c r="J256" s="20" t="n">
        <f aca="false">J245+J254</f>
        <v>5.72</v>
      </c>
      <c r="K256" s="20" t="n">
        <f aca="false">K245+K254</f>
        <v>0.47</v>
      </c>
      <c r="L256" s="20" t="n">
        <f aca="false">L245+L254</f>
        <v>583.69</v>
      </c>
      <c r="M256" s="20" t="n">
        <f aca="false">M245+M254</f>
        <v>1021.65</v>
      </c>
      <c r="N256" s="20" t="n">
        <f aca="false">N245+N254</f>
        <v>188.52</v>
      </c>
      <c r="O256" s="20" t="n">
        <f aca="false">O245+O254</f>
        <v>11.2</v>
      </c>
    </row>
    <row r="257" customFormat="false" ht="70.5" hidden="false" customHeight="false" outlineLevel="0" collapsed="false">
      <c r="A257" s="21"/>
      <c r="B257" s="25" t="s">
        <v>146</v>
      </c>
      <c r="C257" s="22"/>
      <c r="D257" s="20" t="n">
        <f aca="false">D256*120/115</f>
        <v>59.624347826087</v>
      </c>
      <c r="E257" s="20" t="n">
        <v>55</v>
      </c>
      <c r="F257" s="20" t="n">
        <v>230</v>
      </c>
      <c r="G257" s="20" t="n">
        <v>1628</v>
      </c>
      <c r="H257" s="20" t="n">
        <v>0.84</v>
      </c>
      <c r="I257" s="20" t="n">
        <v>42</v>
      </c>
      <c r="J257" s="20" t="n">
        <v>7</v>
      </c>
      <c r="K257" s="20" t="n">
        <v>0.54</v>
      </c>
      <c r="L257" s="20" t="n">
        <v>720</v>
      </c>
      <c r="M257" s="20" t="n">
        <v>1080</v>
      </c>
      <c r="N257" s="20" t="n">
        <v>180</v>
      </c>
      <c r="O257" s="20" t="n">
        <v>10.2</v>
      </c>
    </row>
    <row r="258" customFormat="false" ht="141" hidden="false" customHeight="false" outlineLevel="0" collapsed="false">
      <c r="A258" s="21"/>
      <c r="B258" s="28" t="s">
        <v>147</v>
      </c>
      <c r="C258" s="20"/>
      <c r="D258" s="20" t="n">
        <f aca="false">D257*120/115</f>
        <v>62.2167107750473</v>
      </c>
      <c r="E258" s="20" t="n">
        <f aca="false">E256*100/E257</f>
        <v>74.5272727272727</v>
      </c>
      <c r="F258" s="20" t="n">
        <f aca="false">F256*100/F257</f>
        <v>78.4217391304348</v>
      </c>
      <c r="G258" s="20" t="n">
        <f aca="false">G256*100/G257</f>
        <v>90.235257985258</v>
      </c>
      <c r="H258" s="20" t="n">
        <f aca="false">H256*100/H257</f>
        <v>80.1190476190476</v>
      </c>
      <c r="I258" s="20" t="n">
        <f aca="false">I256*100/I257</f>
        <v>77.8333333333333</v>
      </c>
      <c r="J258" s="20" t="n">
        <f aca="false">J256*100/J257</f>
        <v>81.7142857142857</v>
      </c>
      <c r="K258" s="20" t="n">
        <f aca="false">K256*100/K257</f>
        <v>87.037037037037</v>
      </c>
      <c r="L258" s="20" t="n">
        <f aca="false">L256*100/L257</f>
        <v>81.0680555555556</v>
      </c>
      <c r="M258" s="20" t="n">
        <f aca="false">M256*100/M257</f>
        <v>94.5972222222222</v>
      </c>
      <c r="N258" s="20" t="n">
        <f aca="false">N256*100/N257</f>
        <v>104.733333333333</v>
      </c>
      <c r="O258" s="20" t="n">
        <f aca="false">O256*100/O257</f>
        <v>109.803921568627</v>
      </c>
    </row>
    <row r="259" customFormat="false" ht="70.5" hidden="false" customHeight="true" outlineLevel="0" collapsed="false">
      <c r="A259" s="20" t="s">
        <v>189</v>
      </c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</row>
    <row r="260" customFormat="false" ht="70.5" hidden="false" customHeight="true" outlineLevel="0" collapsed="false">
      <c r="A260" s="20" t="s">
        <v>109</v>
      </c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</row>
    <row r="261" customFormat="false" ht="70.5" hidden="false" customHeight="true" outlineLevel="0" collapsed="false">
      <c r="A261" s="21" t="s">
        <v>3</v>
      </c>
      <c r="B261" s="20" t="s">
        <v>4</v>
      </c>
      <c r="C261" s="22" t="s">
        <v>121</v>
      </c>
      <c r="D261" s="20" t="s">
        <v>122</v>
      </c>
      <c r="E261" s="20"/>
      <c r="F261" s="20"/>
      <c r="G261" s="20" t="s">
        <v>123</v>
      </c>
      <c r="H261" s="20" t="s">
        <v>124</v>
      </c>
      <c r="I261" s="20"/>
      <c r="J261" s="20"/>
      <c r="K261" s="20"/>
      <c r="L261" s="20" t="s">
        <v>125</v>
      </c>
      <c r="M261" s="20"/>
      <c r="N261" s="20"/>
      <c r="O261" s="20"/>
    </row>
    <row r="262" customFormat="false" ht="70.5" hidden="false" customHeight="false" outlineLevel="0" collapsed="false">
      <c r="A262" s="21"/>
      <c r="B262" s="20"/>
      <c r="C262" s="22"/>
      <c r="D262" s="20" t="s">
        <v>126</v>
      </c>
      <c r="E262" s="20" t="s">
        <v>127</v>
      </c>
      <c r="F262" s="20" t="s">
        <v>128</v>
      </c>
      <c r="G262" s="20"/>
      <c r="H262" s="20" t="s">
        <v>129</v>
      </c>
      <c r="I262" s="20" t="s">
        <v>130</v>
      </c>
      <c r="J262" s="20" t="s">
        <v>131</v>
      </c>
      <c r="K262" s="20" t="s">
        <v>132</v>
      </c>
      <c r="L262" s="20" t="s">
        <v>133</v>
      </c>
      <c r="M262" s="20" t="s">
        <v>134</v>
      </c>
      <c r="N262" s="20" t="s">
        <v>135</v>
      </c>
      <c r="O262" s="20" t="s">
        <v>136</v>
      </c>
    </row>
    <row r="263" customFormat="false" ht="70.5" hidden="false" customHeight="false" outlineLevel="0" collapsed="false">
      <c r="A263" s="21" t="n">
        <v>1</v>
      </c>
      <c r="B263" s="23" t="n">
        <v>2</v>
      </c>
      <c r="C263" s="22" t="n">
        <v>3</v>
      </c>
      <c r="D263" s="23" t="n">
        <v>4</v>
      </c>
      <c r="E263" s="23" t="n">
        <v>5</v>
      </c>
      <c r="F263" s="23" t="n">
        <v>6</v>
      </c>
      <c r="G263" s="23" t="n">
        <v>7</v>
      </c>
      <c r="H263" s="23" t="n">
        <v>8</v>
      </c>
      <c r="I263" s="23" t="n">
        <v>9</v>
      </c>
      <c r="J263" s="23" t="n">
        <v>10</v>
      </c>
      <c r="K263" s="23" t="n">
        <v>11</v>
      </c>
      <c r="L263" s="23" t="n">
        <v>12</v>
      </c>
      <c r="M263" s="23" t="n">
        <v>13</v>
      </c>
      <c r="N263" s="23" t="n">
        <v>14</v>
      </c>
      <c r="O263" s="23" t="n">
        <v>15</v>
      </c>
    </row>
    <row r="264" customFormat="false" ht="70.5" hidden="false" customHeight="true" outlineLevel="0" collapsed="false">
      <c r="A264" s="20" t="s">
        <v>137</v>
      </c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</row>
    <row r="265" customFormat="false" ht="70.5" hidden="false" customHeight="false" outlineLevel="0" collapsed="false">
      <c r="A265" s="21" t="n">
        <v>23</v>
      </c>
      <c r="B265" s="25" t="s">
        <v>110</v>
      </c>
      <c r="C265" s="22" t="s">
        <v>195</v>
      </c>
      <c r="D265" s="20" t="n">
        <v>18.71</v>
      </c>
      <c r="E265" s="20" t="n">
        <v>5.06</v>
      </c>
      <c r="F265" s="20" t="n">
        <v>19.37</v>
      </c>
      <c r="G265" s="20" t="n">
        <v>193.5</v>
      </c>
      <c r="H265" s="20" t="n">
        <v>0.14</v>
      </c>
      <c r="I265" s="20" t="n">
        <v>0.27</v>
      </c>
      <c r="J265" s="20" t="n">
        <v>2.7</v>
      </c>
      <c r="K265" s="20" t="n">
        <v>0.03</v>
      </c>
      <c r="L265" s="20" t="n">
        <v>66.75</v>
      </c>
      <c r="M265" s="20" t="n">
        <v>270.65</v>
      </c>
      <c r="N265" s="20" t="n">
        <v>61.58</v>
      </c>
      <c r="O265" s="20" t="n">
        <v>1.56</v>
      </c>
    </row>
    <row r="266" customFormat="false" ht="70.5" hidden="false" customHeight="false" outlineLevel="0" collapsed="false">
      <c r="A266" s="21" t="n">
        <v>52</v>
      </c>
      <c r="B266" s="25" t="s">
        <v>56</v>
      </c>
      <c r="C266" s="23" t="n">
        <v>180</v>
      </c>
      <c r="D266" s="20" t="n">
        <v>3.11</v>
      </c>
      <c r="E266" s="20" t="n">
        <v>9.2</v>
      </c>
      <c r="F266" s="20" t="n">
        <v>21.66</v>
      </c>
      <c r="G266" s="20" t="n">
        <v>199.2</v>
      </c>
      <c r="H266" s="20" t="n">
        <v>0.02</v>
      </c>
      <c r="I266" s="20" t="n">
        <v>2.78</v>
      </c>
      <c r="J266" s="20" t="n">
        <v>0.31</v>
      </c>
      <c r="K266" s="20" t="n">
        <v>0</v>
      </c>
      <c r="L266" s="20" t="n">
        <v>4.61</v>
      </c>
      <c r="M266" s="20" t="n">
        <v>62.38</v>
      </c>
      <c r="N266" s="20" t="n">
        <v>24.92</v>
      </c>
      <c r="O266" s="20" t="n">
        <v>0.68</v>
      </c>
    </row>
    <row r="267" customFormat="false" ht="70.5" hidden="false" customHeight="false" outlineLevel="0" collapsed="false">
      <c r="A267" s="21" t="n">
        <v>39</v>
      </c>
      <c r="B267" s="25" t="s">
        <v>54</v>
      </c>
      <c r="C267" s="21" t="n">
        <v>16</v>
      </c>
      <c r="D267" s="21" t="n">
        <v>4.16</v>
      </c>
      <c r="E267" s="21" t="n">
        <v>4.17</v>
      </c>
      <c r="F267" s="21" t="n">
        <v>0</v>
      </c>
      <c r="G267" s="21" t="n">
        <v>55.04</v>
      </c>
      <c r="H267" s="21" t="n">
        <v>0</v>
      </c>
      <c r="I267" s="27" t="n">
        <v>0.13</v>
      </c>
      <c r="J267" s="27" t="n">
        <v>0.08</v>
      </c>
      <c r="K267" s="21" t="n">
        <v>0.03</v>
      </c>
      <c r="L267" s="21" t="n">
        <v>160</v>
      </c>
      <c r="M267" s="21" t="n">
        <v>102.4</v>
      </c>
      <c r="N267" s="21" t="n">
        <v>7.2</v>
      </c>
      <c r="O267" s="21" t="n">
        <v>0.16</v>
      </c>
    </row>
    <row r="268" customFormat="false" ht="70.5" hidden="false" customHeight="false" outlineLevel="0" collapsed="false">
      <c r="A268" s="21" t="n">
        <v>30</v>
      </c>
      <c r="B268" s="25" t="s">
        <v>93</v>
      </c>
      <c r="C268" s="22" t="s">
        <v>154</v>
      </c>
      <c r="D268" s="20" t="n">
        <v>0.06</v>
      </c>
      <c r="E268" s="20" t="n">
        <v>0</v>
      </c>
      <c r="F268" s="20" t="n">
        <v>15.12</v>
      </c>
      <c r="G268" s="20" t="n">
        <v>61</v>
      </c>
      <c r="H268" s="20" t="n">
        <v>0</v>
      </c>
      <c r="I268" s="20" t="n">
        <v>2</v>
      </c>
      <c r="J268" s="20" t="n">
        <v>0.02</v>
      </c>
      <c r="K268" s="20" t="n">
        <v>0</v>
      </c>
      <c r="L268" s="20" t="n">
        <v>2.85</v>
      </c>
      <c r="M268" s="20" t="n">
        <v>2.02</v>
      </c>
      <c r="N268" s="20" t="n">
        <v>1.09</v>
      </c>
      <c r="O268" s="20" t="n">
        <v>0.16</v>
      </c>
    </row>
    <row r="269" customFormat="false" ht="70.5" hidden="false" customHeight="false" outlineLevel="0" collapsed="false">
      <c r="A269" s="21" t="s">
        <v>38</v>
      </c>
      <c r="B269" s="25" t="s">
        <v>58</v>
      </c>
      <c r="C269" s="21" t="n">
        <v>65</v>
      </c>
      <c r="D269" s="21" t="n">
        <v>4.94</v>
      </c>
      <c r="E269" s="21" t="n">
        <v>0.52</v>
      </c>
      <c r="F269" s="21" t="n">
        <v>31.98</v>
      </c>
      <c r="G269" s="21" t="n">
        <v>152.75</v>
      </c>
      <c r="H269" s="21" t="n">
        <v>0.07</v>
      </c>
      <c r="I269" s="21" t="n">
        <v>0</v>
      </c>
      <c r="J269" s="21" t="n">
        <v>0.72</v>
      </c>
      <c r="K269" s="21" t="n">
        <v>0</v>
      </c>
      <c r="L269" s="21" t="n">
        <v>13</v>
      </c>
      <c r="M269" s="21" t="n">
        <v>42.25</v>
      </c>
      <c r="N269" s="21" t="n">
        <v>9.1</v>
      </c>
      <c r="O269" s="21" t="n">
        <v>0.72</v>
      </c>
    </row>
    <row r="270" customFormat="false" ht="141" hidden="false" customHeight="false" outlineLevel="0" collapsed="false">
      <c r="A270" s="21" t="s">
        <v>38</v>
      </c>
      <c r="B270" s="25" t="s">
        <v>39</v>
      </c>
      <c r="C270" s="21" t="n">
        <v>145</v>
      </c>
      <c r="D270" s="21" t="n">
        <v>2.18</v>
      </c>
      <c r="E270" s="21" t="n">
        <v>0.73</v>
      </c>
      <c r="F270" s="21" t="n">
        <v>30.45</v>
      </c>
      <c r="G270" s="21" t="n">
        <v>139.2</v>
      </c>
      <c r="H270" s="21" t="n">
        <v>0.06</v>
      </c>
      <c r="I270" s="21" t="n">
        <v>14.5</v>
      </c>
      <c r="J270" s="21" t="n">
        <v>0.58</v>
      </c>
      <c r="K270" s="21" t="n">
        <v>0</v>
      </c>
      <c r="L270" s="21" t="n">
        <v>11.6</v>
      </c>
      <c r="M270" s="21" t="n">
        <v>40.6</v>
      </c>
      <c r="N270" s="21" t="n">
        <v>60.9</v>
      </c>
      <c r="O270" s="21" t="n">
        <v>0.87</v>
      </c>
    </row>
    <row r="271" customFormat="false" ht="70.5" hidden="false" customHeight="false" outlineLevel="0" collapsed="false">
      <c r="A271" s="21"/>
      <c r="B271" s="25" t="s">
        <v>40</v>
      </c>
      <c r="C271" s="21"/>
      <c r="D271" s="20" t="n">
        <f aca="false">SUM(D265:D270)</f>
        <v>33.16</v>
      </c>
      <c r="E271" s="20" t="n">
        <f aca="false">SUM(E265:E270)</f>
        <v>19.68</v>
      </c>
      <c r="F271" s="20" t="n">
        <f aca="false">SUM(F265:F270)</f>
        <v>118.58</v>
      </c>
      <c r="G271" s="20" t="n">
        <f aca="false">SUM(G265:G270)</f>
        <v>800.69</v>
      </c>
      <c r="H271" s="20" t="n">
        <f aca="false">SUM(H265:H270)</f>
        <v>0.29</v>
      </c>
      <c r="I271" s="20" t="n">
        <f aca="false">SUM(I265:I270)</f>
        <v>19.68</v>
      </c>
      <c r="J271" s="20" t="n">
        <f aca="false">SUM(J265:J270)</f>
        <v>4.41</v>
      </c>
      <c r="K271" s="20" t="n">
        <f aca="false">SUM(K265:K270)</f>
        <v>0.06</v>
      </c>
      <c r="L271" s="20" t="n">
        <f aca="false">SUM(L265:L270)</f>
        <v>258.81</v>
      </c>
      <c r="M271" s="20" t="n">
        <f aca="false">SUM(M265:M270)</f>
        <v>520.3</v>
      </c>
      <c r="N271" s="20" t="n">
        <f aca="false">SUM(N265:N270)</f>
        <v>164.79</v>
      </c>
      <c r="O271" s="20" t="n">
        <f aca="false">SUM(O265:O270)</f>
        <v>4.15</v>
      </c>
    </row>
    <row r="272" customFormat="false" ht="70.5" hidden="false" customHeight="true" outlineLevel="0" collapsed="false">
      <c r="A272" s="20" t="s">
        <v>139</v>
      </c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</row>
    <row r="273" customFormat="false" ht="160.5" hidden="false" customHeight="true" outlineLevel="0" collapsed="false">
      <c r="A273" s="21" t="n">
        <v>27</v>
      </c>
      <c r="B273" s="25" t="s">
        <v>88</v>
      </c>
      <c r="C273" s="22" t="s">
        <v>140</v>
      </c>
      <c r="D273" s="20" t="n">
        <v>1.2</v>
      </c>
      <c r="E273" s="20" t="n">
        <v>4</v>
      </c>
      <c r="F273" s="20" t="n">
        <v>7.7</v>
      </c>
      <c r="G273" s="20" t="n">
        <v>78</v>
      </c>
      <c r="H273" s="20" t="n">
        <v>0.03</v>
      </c>
      <c r="I273" s="20" t="n">
        <v>9.6</v>
      </c>
      <c r="J273" s="20" t="n">
        <v>2.1</v>
      </c>
      <c r="K273" s="20" t="n">
        <v>0</v>
      </c>
      <c r="L273" s="20" t="n">
        <v>32</v>
      </c>
      <c r="M273" s="20" t="n">
        <v>30</v>
      </c>
      <c r="N273" s="20" t="n">
        <v>13</v>
      </c>
      <c r="O273" s="20" t="n">
        <v>0.8</v>
      </c>
    </row>
    <row r="274" customFormat="false" ht="141" hidden="false" customHeight="false" outlineLevel="0" collapsed="false">
      <c r="A274" s="21" t="n">
        <v>33</v>
      </c>
      <c r="B274" s="25" t="s">
        <v>61</v>
      </c>
      <c r="C274" s="22" t="s">
        <v>150</v>
      </c>
      <c r="D274" s="20" t="n">
        <v>1.66</v>
      </c>
      <c r="E274" s="20" t="n">
        <v>4.35</v>
      </c>
      <c r="F274" s="20" t="n">
        <v>6.64</v>
      </c>
      <c r="G274" s="20" t="n">
        <v>77</v>
      </c>
      <c r="H274" s="20" t="n">
        <v>0.04</v>
      </c>
      <c r="I274" s="20" t="n">
        <v>17.39</v>
      </c>
      <c r="J274" s="20" t="n">
        <v>0.17</v>
      </c>
      <c r="K274" s="20" t="n">
        <v>0.03</v>
      </c>
      <c r="L274" s="20" t="n">
        <v>36.16</v>
      </c>
      <c r="M274" s="20" t="n">
        <v>43.23</v>
      </c>
      <c r="N274" s="20" t="n">
        <v>19.1</v>
      </c>
      <c r="O274" s="20" t="n">
        <v>0.67</v>
      </c>
    </row>
    <row r="275" customFormat="false" ht="70.5" hidden="false" customHeight="false" outlineLevel="0" collapsed="false">
      <c r="A275" s="21" t="n">
        <v>61</v>
      </c>
      <c r="B275" s="25" t="s">
        <v>77</v>
      </c>
      <c r="C275" s="23" t="n">
        <v>200</v>
      </c>
      <c r="D275" s="20" t="n">
        <v>9.7</v>
      </c>
      <c r="E275" s="20" t="n">
        <v>11.45</v>
      </c>
      <c r="F275" s="20" t="n">
        <v>20.94</v>
      </c>
      <c r="G275" s="20" t="n">
        <v>235</v>
      </c>
      <c r="H275" s="20" t="n">
        <v>0.14</v>
      </c>
      <c r="I275" s="20" t="n">
        <v>11.38</v>
      </c>
      <c r="J275" s="20" t="n">
        <v>0.41</v>
      </c>
      <c r="K275" s="20" t="n">
        <v>0.04</v>
      </c>
      <c r="L275" s="20" t="n">
        <v>28.9</v>
      </c>
      <c r="M275" s="20" t="n">
        <v>151.68</v>
      </c>
      <c r="N275" s="20" t="n">
        <v>39.98</v>
      </c>
      <c r="O275" s="26" t="n">
        <v>2.14</v>
      </c>
    </row>
    <row r="276" customFormat="false" ht="70.5" hidden="false" customHeight="false" outlineLevel="0" collapsed="false">
      <c r="A276" s="21" t="n">
        <v>25</v>
      </c>
      <c r="B276" s="25" t="s">
        <v>47</v>
      </c>
      <c r="C276" s="23" t="n">
        <v>200</v>
      </c>
      <c r="D276" s="20" t="n">
        <v>0.6</v>
      </c>
      <c r="E276" s="20" t="n">
        <v>0.4</v>
      </c>
      <c r="F276" s="20" t="n">
        <v>32.6</v>
      </c>
      <c r="G276" s="20" t="n">
        <v>140</v>
      </c>
      <c r="H276" s="20" t="n">
        <v>0.04</v>
      </c>
      <c r="I276" s="20" t="n">
        <v>4</v>
      </c>
      <c r="J276" s="20" t="n">
        <v>0.4</v>
      </c>
      <c r="K276" s="20" t="n">
        <v>0</v>
      </c>
      <c r="L276" s="20" t="n">
        <v>40</v>
      </c>
      <c r="M276" s="20" t="n">
        <v>24</v>
      </c>
      <c r="N276" s="20" t="n">
        <v>18</v>
      </c>
      <c r="O276" s="20" t="n">
        <v>0.8</v>
      </c>
    </row>
    <row r="277" customFormat="false" ht="70.5" hidden="false" customHeight="false" outlineLevel="0" collapsed="false">
      <c r="A277" s="21" t="s">
        <v>38</v>
      </c>
      <c r="B277" s="25" t="s">
        <v>48</v>
      </c>
      <c r="C277" s="21" t="n">
        <v>40</v>
      </c>
      <c r="D277" s="21" t="n">
        <v>3.04</v>
      </c>
      <c r="E277" s="21" t="n">
        <v>0.32</v>
      </c>
      <c r="F277" s="21" t="n">
        <v>19.68</v>
      </c>
      <c r="G277" s="21" t="n">
        <v>94</v>
      </c>
      <c r="H277" s="21" t="n">
        <v>0.04</v>
      </c>
      <c r="I277" s="21" t="n">
        <v>0</v>
      </c>
      <c r="J277" s="21" t="n">
        <v>0.44</v>
      </c>
      <c r="K277" s="21" t="n">
        <v>0</v>
      </c>
      <c r="L277" s="21" t="n">
        <v>8</v>
      </c>
      <c r="M277" s="21" t="n">
        <v>26</v>
      </c>
      <c r="N277" s="21" t="n">
        <v>5.6</v>
      </c>
      <c r="O277" s="21" t="n">
        <v>0.44</v>
      </c>
    </row>
    <row r="278" customFormat="false" ht="70.5" hidden="false" customHeight="false" outlineLevel="0" collapsed="false">
      <c r="A278" s="21" t="s">
        <v>38</v>
      </c>
      <c r="B278" s="25" t="s">
        <v>49</v>
      </c>
      <c r="C278" s="21" t="n">
        <v>70</v>
      </c>
      <c r="D278" s="21" t="n">
        <v>3.43</v>
      </c>
      <c r="E278" s="21" t="n">
        <v>0.7</v>
      </c>
      <c r="F278" s="21" t="n">
        <v>31.36</v>
      </c>
      <c r="G278" s="21" t="n">
        <v>140</v>
      </c>
      <c r="H278" s="21" t="n">
        <v>0.063</v>
      </c>
      <c r="I278" s="21" t="n">
        <v>0</v>
      </c>
      <c r="J278" s="21" t="n">
        <v>0</v>
      </c>
      <c r="K278" s="21" t="n">
        <v>0</v>
      </c>
      <c r="L278" s="21" t="n">
        <v>12.6</v>
      </c>
      <c r="M278" s="21" t="n">
        <v>64.4</v>
      </c>
      <c r="N278" s="21" t="n">
        <v>14</v>
      </c>
      <c r="O278" s="21" t="n">
        <v>2.03</v>
      </c>
    </row>
    <row r="279" customFormat="false" ht="211.5" hidden="false" customHeight="false" outlineLevel="0" collapsed="false">
      <c r="A279" s="21" t="n">
        <v>63</v>
      </c>
      <c r="B279" s="25" t="s">
        <v>50</v>
      </c>
      <c r="C279" s="22" t="s">
        <v>154</v>
      </c>
      <c r="D279" s="20" t="n">
        <v>5.71</v>
      </c>
      <c r="E279" s="20" t="n">
        <v>6.4</v>
      </c>
      <c r="F279" s="20" t="n">
        <v>8</v>
      </c>
      <c r="G279" s="20" t="n">
        <v>118</v>
      </c>
      <c r="H279" s="20" t="n">
        <v>0.05</v>
      </c>
      <c r="I279" s="20" t="n">
        <v>1.41</v>
      </c>
      <c r="J279" s="20" t="n">
        <v>0</v>
      </c>
      <c r="K279" s="20" t="n">
        <v>0.04</v>
      </c>
      <c r="L279" s="20" t="n">
        <v>240</v>
      </c>
      <c r="M279" s="20" t="n">
        <v>190</v>
      </c>
      <c r="N279" s="20" t="n">
        <v>28</v>
      </c>
      <c r="O279" s="20" t="n">
        <v>0.21</v>
      </c>
    </row>
    <row r="280" customFormat="false" ht="70.5" hidden="false" customHeight="false" outlineLevel="0" collapsed="false">
      <c r="A280" s="21"/>
      <c r="B280" s="25" t="s">
        <v>40</v>
      </c>
      <c r="C280" s="21"/>
      <c r="D280" s="20" t="n">
        <f aca="false">D273+D274+D275+D276+D277+D278+D279</f>
        <v>25.34</v>
      </c>
      <c r="E280" s="20" t="n">
        <f aca="false">E273+E274+E275+E276+E277+E278+E279</f>
        <v>27.62</v>
      </c>
      <c r="F280" s="20" t="n">
        <f aca="false">F273+F274+F275+F276+F277+F278+F279</f>
        <v>126.92</v>
      </c>
      <c r="G280" s="20" t="n">
        <f aca="false">G273+G274+G275+G276+G277+G278+G279</f>
        <v>882</v>
      </c>
      <c r="H280" s="20" t="n">
        <f aca="false">H273+H274+H275+H276+H277+H278+H279</f>
        <v>0.403</v>
      </c>
      <c r="I280" s="20" t="n">
        <f aca="false">I273+I274+I275+I276+I277+I278+I279</f>
        <v>43.78</v>
      </c>
      <c r="J280" s="20" t="n">
        <f aca="false">J273+J274+J275+J276+J277+J278+J279</f>
        <v>3.52</v>
      </c>
      <c r="K280" s="20" t="n">
        <f aca="false">K273+K274+K275+K276+K277+K278+K279</f>
        <v>0.11</v>
      </c>
      <c r="L280" s="20" t="n">
        <f aca="false">L273+L274+L275+L276+L277+L278+L279</f>
        <v>397.66</v>
      </c>
      <c r="M280" s="20" t="n">
        <f aca="false">M273+M274+M275+M276+M277+M278+M279</f>
        <v>529.31</v>
      </c>
      <c r="N280" s="20" t="n">
        <f aca="false">N273+N274+N275+N276+N277+N278+N279</f>
        <v>137.68</v>
      </c>
      <c r="O280" s="20" t="n">
        <f aca="false">O273+O274+O275+O276+O277+O278+O279</f>
        <v>7.09</v>
      </c>
      <c r="P280" s="20" t="e">
        <f aca="false">P273+P274+P275+P276+#REF!+P278+P279</f>
        <v>#VALUE!</v>
      </c>
    </row>
    <row r="281" customFormat="false" ht="70.5" hidden="false" customHeight="false" outlineLevel="0" collapsed="false">
      <c r="A281" s="21"/>
      <c r="B281" s="25"/>
      <c r="C281" s="22"/>
      <c r="D281" s="20" t="s">
        <v>126</v>
      </c>
      <c r="E281" s="20" t="s">
        <v>127</v>
      </c>
      <c r="F281" s="20" t="s">
        <v>128</v>
      </c>
      <c r="G281" s="20" t="s">
        <v>145</v>
      </c>
      <c r="H281" s="20" t="s">
        <v>129</v>
      </c>
      <c r="I281" s="20" t="s">
        <v>130</v>
      </c>
      <c r="J281" s="20" t="s">
        <v>131</v>
      </c>
      <c r="K281" s="20" t="s">
        <v>132</v>
      </c>
      <c r="L281" s="20" t="s">
        <v>133</v>
      </c>
      <c r="M281" s="20" t="s">
        <v>134</v>
      </c>
      <c r="N281" s="20" t="s">
        <v>135</v>
      </c>
      <c r="O281" s="20" t="s">
        <v>136</v>
      </c>
    </row>
    <row r="282" customFormat="false" ht="70.5" hidden="false" customHeight="false" outlineLevel="0" collapsed="false">
      <c r="A282" s="21"/>
      <c r="B282" s="25" t="s">
        <v>52</v>
      </c>
      <c r="C282" s="22"/>
      <c r="D282" s="20" t="n">
        <f aca="false">SUM(D271+D280)</f>
        <v>58.5</v>
      </c>
      <c r="E282" s="20" t="n">
        <f aca="false">SUM(E271+E280)</f>
        <v>47.3</v>
      </c>
      <c r="F282" s="20" t="n">
        <f aca="false">SUM(F271+F280)</f>
        <v>245.5</v>
      </c>
      <c r="G282" s="20" t="n">
        <f aca="false">SUM(G271+G280)</f>
        <v>1682.69</v>
      </c>
      <c r="H282" s="20" t="n">
        <f aca="false">SUM(H271+H280)</f>
        <v>0.693</v>
      </c>
      <c r="I282" s="20" t="n">
        <f aca="false">SUM(I271+I280)</f>
        <v>63.46</v>
      </c>
      <c r="J282" s="20" t="n">
        <f aca="false">SUM(J271+J280)</f>
        <v>7.93</v>
      </c>
      <c r="K282" s="20" t="n">
        <f aca="false">SUM(K271+K280)</f>
        <v>0.17</v>
      </c>
      <c r="L282" s="20" t="n">
        <f aca="false">SUM(L271+L280)</f>
        <v>656.47</v>
      </c>
      <c r="M282" s="20" t="n">
        <f aca="false">SUM(M271+M280)</f>
        <v>1049.61</v>
      </c>
      <c r="N282" s="20" t="n">
        <f aca="false">SUM(N271+N280)</f>
        <v>302.47</v>
      </c>
      <c r="O282" s="20" t="n">
        <f aca="false">SUM(O271+O280)</f>
        <v>11.24</v>
      </c>
    </row>
    <row r="283" customFormat="false" ht="70.5" hidden="false" customHeight="false" outlineLevel="0" collapsed="false">
      <c r="A283" s="21"/>
      <c r="B283" s="25" t="s">
        <v>146</v>
      </c>
      <c r="C283" s="22"/>
      <c r="D283" s="20" t="n">
        <v>54</v>
      </c>
      <c r="E283" s="20" t="n">
        <v>55</v>
      </c>
      <c r="F283" s="20" t="n">
        <v>230</v>
      </c>
      <c r="G283" s="20" t="n">
        <v>1628</v>
      </c>
      <c r="H283" s="20" t="n">
        <v>0.84</v>
      </c>
      <c r="I283" s="20" t="n">
        <v>42</v>
      </c>
      <c r="J283" s="20" t="n">
        <v>7</v>
      </c>
      <c r="K283" s="20" t="n">
        <v>0.54</v>
      </c>
      <c r="L283" s="20" t="n">
        <v>720</v>
      </c>
      <c r="M283" s="20" t="n">
        <v>1080</v>
      </c>
      <c r="N283" s="20" t="n">
        <v>180</v>
      </c>
      <c r="O283" s="20" t="n">
        <v>10.2</v>
      </c>
    </row>
    <row r="284" customFormat="false" ht="141" hidden="false" customHeight="false" outlineLevel="0" collapsed="false">
      <c r="A284" s="21"/>
      <c r="B284" s="28" t="s">
        <v>147</v>
      </c>
      <c r="C284" s="20"/>
      <c r="D284" s="20" t="n">
        <f aca="false">D282*100/D283</f>
        <v>108.333333333333</v>
      </c>
      <c r="E284" s="20" t="n">
        <f aca="false">E282*100/E283</f>
        <v>86</v>
      </c>
      <c r="F284" s="20" t="n">
        <f aca="false">F282*100/F283</f>
        <v>106.739130434783</v>
      </c>
      <c r="G284" s="20" t="n">
        <f aca="false">G282*100/G283</f>
        <v>103.359336609337</v>
      </c>
      <c r="H284" s="20" t="n">
        <f aca="false">H282*100/H283</f>
        <v>82.5</v>
      </c>
      <c r="I284" s="20" t="n">
        <f aca="false">I282*100/I283</f>
        <v>151.095238095238</v>
      </c>
      <c r="J284" s="20" t="n">
        <f aca="false">J282*100/J283</f>
        <v>113.285714285714</v>
      </c>
      <c r="K284" s="20" t="n">
        <f aca="false">K282*100/K283</f>
        <v>31.4814814814815</v>
      </c>
      <c r="L284" s="20" t="n">
        <f aca="false">L282*100/L283</f>
        <v>91.1763888888889</v>
      </c>
      <c r="M284" s="20" t="n">
        <f aca="false">M282*100/M283</f>
        <v>97.1861111111111</v>
      </c>
      <c r="N284" s="20" t="n">
        <f aca="false">N282*100/N283</f>
        <v>168.038888888889</v>
      </c>
      <c r="O284" s="20" t="n">
        <f aca="false">O282*100/O283</f>
        <v>110.196078431373</v>
      </c>
    </row>
    <row r="285" customFormat="false" ht="70.5" hidden="false" customHeight="true" outlineLevel="0" collapsed="false">
      <c r="A285" s="20" t="s">
        <v>189</v>
      </c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</row>
    <row r="286" customFormat="false" ht="70.5" hidden="false" customHeight="true" outlineLevel="0" collapsed="false">
      <c r="A286" s="20" t="s">
        <v>111</v>
      </c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</row>
    <row r="287" customFormat="false" ht="70.5" hidden="false" customHeight="true" outlineLevel="0" collapsed="false">
      <c r="A287" s="21" t="s">
        <v>3</v>
      </c>
      <c r="B287" s="20" t="s">
        <v>4</v>
      </c>
      <c r="C287" s="22" t="s">
        <v>121</v>
      </c>
      <c r="D287" s="20" t="s">
        <v>122</v>
      </c>
      <c r="E287" s="20"/>
      <c r="F287" s="20"/>
      <c r="G287" s="20" t="s">
        <v>123</v>
      </c>
      <c r="H287" s="20" t="s">
        <v>124</v>
      </c>
      <c r="I287" s="20"/>
      <c r="J287" s="20"/>
      <c r="K287" s="20"/>
      <c r="L287" s="20" t="s">
        <v>125</v>
      </c>
      <c r="M287" s="20"/>
      <c r="N287" s="20"/>
      <c r="O287" s="20"/>
    </row>
    <row r="288" customFormat="false" ht="70.5" hidden="false" customHeight="false" outlineLevel="0" collapsed="false">
      <c r="A288" s="21"/>
      <c r="B288" s="20"/>
      <c r="C288" s="22"/>
      <c r="D288" s="20" t="s">
        <v>126</v>
      </c>
      <c r="E288" s="20" t="s">
        <v>127</v>
      </c>
      <c r="F288" s="20" t="s">
        <v>128</v>
      </c>
      <c r="G288" s="20"/>
      <c r="H288" s="20" t="s">
        <v>129</v>
      </c>
      <c r="I288" s="20" t="s">
        <v>130</v>
      </c>
      <c r="J288" s="20" t="s">
        <v>131</v>
      </c>
      <c r="K288" s="20" t="s">
        <v>132</v>
      </c>
      <c r="L288" s="20" t="s">
        <v>133</v>
      </c>
      <c r="M288" s="20" t="s">
        <v>134</v>
      </c>
      <c r="N288" s="20" t="s">
        <v>135</v>
      </c>
      <c r="O288" s="20" t="s">
        <v>136</v>
      </c>
    </row>
    <row r="289" customFormat="false" ht="70.5" hidden="false" customHeight="false" outlineLevel="0" collapsed="false">
      <c r="A289" s="21" t="n">
        <v>1</v>
      </c>
      <c r="B289" s="23" t="n">
        <v>2</v>
      </c>
      <c r="C289" s="22" t="n">
        <v>3</v>
      </c>
      <c r="D289" s="23" t="n">
        <v>4</v>
      </c>
      <c r="E289" s="23" t="n">
        <v>5</v>
      </c>
      <c r="F289" s="23" t="n">
        <v>6</v>
      </c>
      <c r="G289" s="23" t="n">
        <v>7</v>
      </c>
      <c r="H289" s="23" t="n">
        <v>8</v>
      </c>
      <c r="I289" s="23" t="n">
        <v>9</v>
      </c>
      <c r="J289" s="23" t="n">
        <v>10</v>
      </c>
      <c r="K289" s="23" t="n">
        <v>11</v>
      </c>
      <c r="L289" s="23" t="n">
        <v>12</v>
      </c>
      <c r="M289" s="23" t="n">
        <v>13</v>
      </c>
      <c r="N289" s="23" t="n">
        <v>14</v>
      </c>
      <c r="O289" s="23" t="n">
        <v>15</v>
      </c>
    </row>
    <row r="290" customFormat="false" ht="70.5" hidden="false" customHeight="true" outlineLevel="0" collapsed="false">
      <c r="A290" s="20" t="s">
        <v>137</v>
      </c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</row>
    <row r="291" customFormat="false" ht="70.5" hidden="false" customHeight="false" outlineLevel="0" collapsed="false">
      <c r="A291" s="21" t="n">
        <v>3</v>
      </c>
      <c r="B291" s="25" t="s">
        <v>68</v>
      </c>
      <c r="C291" s="21" t="n">
        <v>11</v>
      </c>
      <c r="D291" s="21" t="n">
        <v>0.06</v>
      </c>
      <c r="E291" s="21" t="n">
        <v>9</v>
      </c>
      <c r="F291" s="21" t="n">
        <v>0.09</v>
      </c>
      <c r="G291" s="21" t="n">
        <v>82.28</v>
      </c>
      <c r="H291" s="21" t="n">
        <v>0</v>
      </c>
      <c r="I291" s="27" t="n">
        <v>0</v>
      </c>
      <c r="J291" s="27" t="n">
        <v>0.11</v>
      </c>
      <c r="K291" s="21" t="n">
        <v>0.07</v>
      </c>
      <c r="L291" s="21" t="n">
        <v>1.32</v>
      </c>
      <c r="M291" s="21" t="n">
        <v>2.09</v>
      </c>
      <c r="N291" s="21" t="n">
        <v>0</v>
      </c>
      <c r="O291" s="21" t="n">
        <v>0.02</v>
      </c>
    </row>
    <row r="292" customFormat="false" ht="141" hidden="false" customHeight="false" outlineLevel="0" collapsed="false">
      <c r="A292" s="21" t="n">
        <v>31</v>
      </c>
      <c r="B292" s="25" t="s">
        <v>87</v>
      </c>
      <c r="C292" s="21" t="s">
        <v>200</v>
      </c>
      <c r="D292" s="20" t="n">
        <v>28.7</v>
      </c>
      <c r="E292" s="20" t="n">
        <v>30</v>
      </c>
      <c r="F292" s="20" t="n">
        <v>51.13</v>
      </c>
      <c r="G292" s="20" t="n">
        <f aca="false">D292*4+E292*9+F292*4</f>
        <v>589.32</v>
      </c>
      <c r="H292" s="20" t="n">
        <v>0.11</v>
      </c>
      <c r="I292" s="20" t="n">
        <v>0.66</v>
      </c>
      <c r="J292" s="20" t="n">
        <v>0.63</v>
      </c>
      <c r="K292" s="20" t="n">
        <v>0.14</v>
      </c>
      <c r="L292" s="20" t="n">
        <v>385.44</v>
      </c>
      <c r="M292" s="20" t="n">
        <v>424.5</v>
      </c>
      <c r="N292" s="20" t="n">
        <v>48.44</v>
      </c>
      <c r="O292" s="20" t="n">
        <v>1.02</v>
      </c>
    </row>
    <row r="293" customFormat="false" ht="141" hidden="false" customHeight="false" outlineLevel="0" collapsed="false">
      <c r="A293" s="21" t="n">
        <v>2</v>
      </c>
      <c r="B293" s="25" t="s">
        <v>57</v>
      </c>
      <c r="C293" s="21" t="n">
        <v>200</v>
      </c>
      <c r="D293" s="21" t="n">
        <v>5.77</v>
      </c>
      <c r="E293" s="21" t="n">
        <v>6.21</v>
      </c>
      <c r="F293" s="21" t="n">
        <v>23.74</v>
      </c>
      <c r="G293" s="21" t="n">
        <v>173</v>
      </c>
      <c r="H293" s="21" t="n">
        <v>0.07</v>
      </c>
      <c r="I293" s="27" t="n">
        <v>2.34</v>
      </c>
      <c r="J293" s="27" t="n">
        <v>0.01</v>
      </c>
      <c r="K293" s="21" t="n">
        <v>0.05</v>
      </c>
      <c r="L293" s="21" t="n">
        <v>220.29</v>
      </c>
      <c r="M293" s="21" t="n">
        <v>181.65</v>
      </c>
      <c r="N293" s="21" t="n">
        <v>37.95</v>
      </c>
      <c r="O293" s="21" t="n">
        <v>0.81</v>
      </c>
    </row>
    <row r="294" customFormat="false" ht="141" hidden="false" customHeight="false" outlineLevel="0" collapsed="false">
      <c r="A294" s="21" t="s">
        <v>38</v>
      </c>
      <c r="B294" s="25" t="s">
        <v>39</v>
      </c>
      <c r="C294" s="21" t="n">
        <v>145</v>
      </c>
      <c r="D294" s="21" t="n">
        <v>2.18</v>
      </c>
      <c r="E294" s="21" t="n">
        <v>0.73</v>
      </c>
      <c r="F294" s="21" t="n">
        <v>30.45</v>
      </c>
      <c r="G294" s="21" t="n">
        <v>139.2</v>
      </c>
      <c r="H294" s="21" t="n">
        <v>0.06</v>
      </c>
      <c r="I294" s="21" t="n">
        <v>14.5</v>
      </c>
      <c r="J294" s="21" t="n">
        <v>0.58</v>
      </c>
      <c r="K294" s="21" t="n">
        <v>0</v>
      </c>
      <c r="L294" s="21" t="n">
        <v>11.6</v>
      </c>
      <c r="M294" s="21" t="n">
        <v>40.6</v>
      </c>
      <c r="N294" s="21" t="n">
        <v>60.9</v>
      </c>
      <c r="O294" s="21" t="n">
        <v>0.87</v>
      </c>
    </row>
    <row r="295" customFormat="false" ht="70.5" hidden="false" customHeight="false" outlineLevel="0" collapsed="false">
      <c r="A295" s="21" t="s">
        <v>38</v>
      </c>
      <c r="B295" s="25" t="s">
        <v>58</v>
      </c>
      <c r="C295" s="21" t="n">
        <v>65</v>
      </c>
      <c r="D295" s="21" t="n">
        <v>4.94</v>
      </c>
      <c r="E295" s="21" t="n">
        <v>0.52</v>
      </c>
      <c r="F295" s="21" t="n">
        <v>31.98</v>
      </c>
      <c r="G295" s="21" t="n">
        <v>152.75</v>
      </c>
      <c r="H295" s="21" t="n">
        <v>0.07</v>
      </c>
      <c r="I295" s="21" t="n">
        <v>0</v>
      </c>
      <c r="J295" s="21" t="n">
        <v>0.72</v>
      </c>
      <c r="K295" s="21" t="n">
        <v>0</v>
      </c>
      <c r="L295" s="21" t="n">
        <v>13</v>
      </c>
      <c r="M295" s="21" t="n">
        <v>42.25</v>
      </c>
      <c r="N295" s="21" t="n">
        <v>9.1</v>
      </c>
      <c r="O295" s="21" t="n">
        <v>0.72</v>
      </c>
    </row>
    <row r="296" customFormat="false" ht="70.5" hidden="false" customHeight="false" outlineLevel="0" collapsed="false">
      <c r="A296" s="21"/>
      <c r="B296" s="25" t="s">
        <v>40</v>
      </c>
      <c r="C296" s="23"/>
      <c r="D296" s="20" t="n">
        <f aca="false">SUM(D291:D295)</f>
        <v>41.65</v>
      </c>
      <c r="E296" s="20" t="n">
        <f aca="false">SUM(E291:E295)</f>
        <v>46.46</v>
      </c>
      <c r="F296" s="20" t="n">
        <f aca="false">SUM(F291:F295)</f>
        <v>137.39</v>
      </c>
      <c r="G296" s="20" t="n">
        <f aca="false">SUM(G291:G295)</f>
        <v>1136.55</v>
      </c>
      <c r="H296" s="20" t="n">
        <f aca="false">SUM(H291:H295)</f>
        <v>0.31</v>
      </c>
      <c r="I296" s="20" t="n">
        <f aca="false">SUM(I291:I295)</f>
        <v>17.5</v>
      </c>
      <c r="J296" s="20" t="n">
        <f aca="false">SUM(J291:J295)</f>
        <v>2.05</v>
      </c>
      <c r="K296" s="20" t="n">
        <f aca="false">SUM(K291:K295)</f>
        <v>0.26</v>
      </c>
      <c r="L296" s="20" t="n">
        <f aca="false">SUM(L291:L295)</f>
        <v>631.65</v>
      </c>
      <c r="M296" s="20" t="n">
        <f aca="false">SUM(M291:M295)</f>
        <v>691.09</v>
      </c>
      <c r="N296" s="20" t="n">
        <f aca="false">SUM(N291:N295)</f>
        <v>156.39</v>
      </c>
      <c r="O296" s="20" t="n">
        <f aca="false">SUM(O291:O295)</f>
        <v>3.44</v>
      </c>
    </row>
    <row r="297" customFormat="false" ht="70.5" hidden="false" customHeight="true" outlineLevel="0" collapsed="false">
      <c r="A297" s="20" t="s">
        <v>139</v>
      </c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</row>
    <row r="298" customFormat="false" ht="141" hidden="false" customHeight="false" outlineLevel="0" collapsed="false">
      <c r="A298" s="21" t="n">
        <v>59.29</v>
      </c>
      <c r="B298" s="25" t="s">
        <v>166</v>
      </c>
      <c r="C298" s="22" t="s">
        <v>140</v>
      </c>
      <c r="D298" s="20" t="n">
        <v>2.23</v>
      </c>
      <c r="E298" s="20" t="n">
        <v>8.06</v>
      </c>
      <c r="F298" s="20" t="n">
        <v>9.66</v>
      </c>
      <c r="G298" s="20" t="n">
        <v>117</v>
      </c>
      <c r="H298" s="20" t="n">
        <v>0.07</v>
      </c>
      <c r="I298" s="20" t="n">
        <v>11.92</v>
      </c>
      <c r="J298" s="20" t="n">
        <v>3.7</v>
      </c>
      <c r="K298" s="20" t="n">
        <v>0</v>
      </c>
      <c r="L298" s="20" t="n">
        <v>27.76</v>
      </c>
      <c r="M298" s="20" t="n">
        <v>59.12</v>
      </c>
      <c r="N298" s="20" t="n">
        <v>34.44</v>
      </c>
      <c r="O298" s="20" t="n">
        <v>0.92</v>
      </c>
    </row>
    <row r="299" customFormat="false" ht="141" hidden="false" customHeight="false" outlineLevel="0" collapsed="false">
      <c r="A299" s="21" t="n">
        <v>28</v>
      </c>
      <c r="B299" s="25" t="s">
        <v>112</v>
      </c>
      <c r="C299" s="22" t="s">
        <v>150</v>
      </c>
      <c r="D299" s="20" t="n">
        <v>2.32</v>
      </c>
      <c r="E299" s="20" t="n">
        <v>4.11</v>
      </c>
      <c r="F299" s="20" t="n">
        <v>20.45</v>
      </c>
      <c r="G299" s="20" t="n">
        <v>120</v>
      </c>
      <c r="H299" s="20" t="n">
        <v>0.1</v>
      </c>
      <c r="I299" s="20" t="n">
        <v>7.78</v>
      </c>
      <c r="J299" s="20" t="n">
        <v>0.23</v>
      </c>
      <c r="K299" s="20" t="n">
        <v>0</v>
      </c>
      <c r="L299" s="20" t="n">
        <v>24.06</v>
      </c>
      <c r="M299" s="20" t="n">
        <v>78.9</v>
      </c>
      <c r="N299" s="20" t="n">
        <v>26.94</v>
      </c>
      <c r="O299" s="20" t="n">
        <v>1.02</v>
      </c>
    </row>
    <row r="300" customFormat="false" ht="141" hidden="false" customHeight="false" outlineLevel="0" collapsed="false">
      <c r="A300" s="21" t="n">
        <v>9</v>
      </c>
      <c r="B300" s="25" t="s">
        <v>97</v>
      </c>
      <c r="C300" s="22" t="s">
        <v>140</v>
      </c>
      <c r="D300" s="20" t="n">
        <v>14.83</v>
      </c>
      <c r="E300" s="20" t="n">
        <v>12.44</v>
      </c>
      <c r="F300" s="20" t="n">
        <v>14.19</v>
      </c>
      <c r="G300" s="20" t="n">
        <v>227.5</v>
      </c>
      <c r="H300" s="20" t="n">
        <v>0.09</v>
      </c>
      <c r="I300" s="20" t="n">
        <v>0.31</v>
      </c>
      <c r="J300" s="20" t="n">
        <v>3.06</v>
      </c>
      <c r="K300" s="20" t="n">
        <v>0.01</v>
      </c>
      <c r="L300" s="20" t="n">
        <v>36.81</v>
      </c>
      <c r="M300" s="20" t="n">
        <v>144.05</v>
      </c>
      <c r="N300" s="20" t="n">
        <v>25.43</v>
      </c>
      <c r="O300" s="20" t="n">
        <v>1.23</v>
      </c>
    </row>
    <row r="301" customFormat="false" ht="70.5" hidden="false" customHeight="false" outlineLevel="0" collapsed="false">
      <c r="A301" s="21" t="n">
        <v>37</v>
      </c>
      <c r="B301" s="25" t="s">
        <v>80</v>
      </c>
      <c r="C301" s="21" t="n">
        <v>180</v>
      </c>
      <c r="D301" s="21" t="n">
        <v>3.53</v>
      </c>
      <c r="E301" s="21" t="n">
        <v>7.69</v>
      </c>
      <c r="F301" s="21" t="n">
        <v>10.31</v>
      </c>
      <c r="G301" s="21" t="n">
        <v>133.2</v>
      </c>
      <c r="H301" s="21" t="n">
        <v>0.05</v>
      </c>
      <c r="I301" s="21" t="n">
        <v>28.67</v>
      </c>
      <c r="J301" s="21" t="n">
        <v>2.92</v>
      </c>
      <c r="K301" s="21" t="n">
        <v>0</v>
      </c>
      <c r="L301" s="21" t="n">
        <v>93.96</v>
      </c>
      <c r="M301" s="21" t="n">
        <v>69.41</v>
      </c>
      <c r="N301" s="21" t="n">
        <v>35.41</v>
      </c>
      <c r="O301" s="21" t="n">
        <v>1.31</v>
      </c>
    </row>
    <row r="302" customFormat="false" ht="70.5" hidden="false" customHeight="false" outlineLevel="0" collapsed="false">
      <c r="A302" s="21" t="n">
        <v>17</v>
      </c>
      <c r="B302" s="25" t="s">
        <v>64</v>
      </c>
      <c r="C302" s="23" t="n">
        <v>200</v>
      </c>
      <c r="D302" s="20" t="n">
        <v>0.64</v>
      </c>
      <c r="E302" s="20" t="n">
        <v>0</v>
      </c>
      <c r="F302" s="20" t="n">
        <v>32.89</v>
      </c>
      <c r="G302" s="20" t="n">
        <v>138</v>
      </c>
      <c r="H302" s="20" t="n">
        <v>0.01</v>
      </c>
      <c r="I302" s="20" t="n">
        <v>0.58</v>
      </c>
      <c r="J302" s="20" t="n">
        <v>0.12</v>
      </c>
      <c r="K302" s="20" t="n">
        <v>0</v>
      </c>
      <c r="L302" s="20" t="n">
        <v>64.98</v>
      </c>
      <c r="M302" s="20" t="n">
        <v>22.33</v>
      </c>
      <c r="N302" s="20" t="n">
        <v>8.7</v>
      </c>
      <c r="O302" s="20" t="n">
        <v>1.8</v>
      </c>
    </row>
    <row r="303" customFormat="false" ht="70.5" hidden="false" customHeight="false" outlineLevel="0" collapsed="false">
      <c r="A303" s="21" t="s">
        <v>38</v>
      </c>
      <c r="B303" s="25" t="s">
        <v>48</v>
      </c>
      <c r="C303" s="21" t="n">
        <v>40</v>
      </c>
      <c r="D303" s="21" t="n">
        <v>3.04</v>
      </c>
      <c r="E303" s="21" t="n">
        <v>0.32</v>
      </c>
      <c r="F303" s="21" t="n">
        <v>19.68</v>
      </c>
      <c r="G303" s="21" t="n">
        <v>94</v>
      </c>
      <c r="H303" s="21" t="n">
        <v>0.04</v>
      </c>
      <c r="I303" s="21" t="n">
        <v>0</v>
      </c>
      <c r="J303" s="21" t="n">
        <v>0.44</v>
      </c>
      <c r="K303" s="21" t="n">
        <v>0</v>
      </c>
      <c r="L303" s="21" t="n">
        <v>8</v>
      </c>
      <c r="M303" s="21" t="n">
        <v>26</v>
      </c>
      <c r="N303" s="21" t="n">
        <v>5.6</v>
      </c>
      <c r="O303" s="21" t="n">
        <v>0.44</v>
      </c>
    </row>
    <row r="304" customFormat="false" ht="70.5" hidden="false" customHeight="false" outlineLevel="0" collapsed="false">
      <c r="A304" s="21" t="s">
        <v>38</v>
      </c>
      <c r="B304" s="25" t="s">
        <v>49</v>
      </c>
      <c r="C304" s="21" t="n">
        <v>70</v>
      </c>
      <c r="D304" s="21" t="n">
        <v>3.43</v>
      </c>
      <c r="E304" s="21" t="n">
        <v>0.7</v>
      </c>
      <c r="F304" s="21" t="n">
        <v>31.36</v>
      </c>
      <c r="G304" s="21" t="n">
        <v>140</v>
      </c>
      <c r="H304" s="21" t="n">
        <v>0.063</v>
      </c>
      <c r="I304" s="21" t="n">
        <v>0</v>
      </c>
      <c r="J304" s="21" t="n">
        <v>0</v>
      </c>
      <c r="K304" s="21" t="n">
        <v>0</v>
      </c>
      <c r="L304" s="21" t="n">
        <v>12.6</v>
      </c>
      <c r="M304" s="21" t="n">
        <v>64.4</v>
      </c>
      <c r="N304" s="21" t="n">
        <v>14</v>
      </c>
      <c r="O304" s="21" t="n">
        <v>2.03</v>
      </c>
    </row>
    <row r="305" customFormat="false" ht="70.5" hidden="false" customHeight="false" outlineLevel="0" collapsed="false">
      <c r="A305" s="21"/>
      <c r="B305" s="25" t="s">
        <v>40</v>
      </c>
      <c r="C305" s="22"/>
      <c r="D305" s="20" t="n">
        <f aca="false">SUM(D298:D304)</f>
        <v>30.02</v>
      </c>
      <c r="E305" s="20" t="n">
        <f aca="false">SUM(E298:E304)</f>
        <v>33.32</v>
      </c>
      <c r="F305" s="20" t="n">
        <f aca="false">SUM(F298:F304)</f>
        <v>138.54</v>
      </c>
      <c r="G305" s="20" t="n">
        <f aca="false">SUM(G298:G304)</f>
        <v>969.7</v>
      </c>
      <c r="H305" s="20" t="n">
        <f aca="false">SUM(H298:H304)</f>
        <v>0.423</v>
      </c>
      <c r="I305" s="20" t="n">
        <f aca="false">SUM(I298:I304)</f>
        <v>49.26</v>
      </c>
      <c r="J305" s="20" t="n">
        <f aca="false">SUM(J298:J304)</f>
        <v>10.47</v>
      </c>
      <c r="K305" s="20" t="n">
        <f aca="false">SUM(K298:K304)</f>
        <v>0.01</v>
      </c>
      <c r="L305" s="20" t="n">
        <f aca="false">SUM(L298:L304)</f>
        <v>268.17</v>
      </c>
      <c r="M305" s="20" t="n">
        <f aca="false">SUM(M298:M304)</f>
        <v>464.21</v>
      </c>
      <c r="N305" s="20" t="n">
        <f aca="false">SUM(N298:N304)</f>
        <v>150.52</v>
      </c>
      <c r="O305" s="20" t="n">
        <f aca="false">SUM(O298:O304)</f>
        <v>8.75</v>
      </c>
    </row>
    <row r="306" customFormat="false" ht="70.5" hidden="false" customHeight="false" outlineLevel="0" collapsed="false">
      <c r="A306" s="21"/>
      <c r="B306" s="25"/>
      <c r="C306" s="22"/>
      <c r="D306" s="20" t="s">
        <v>126</v>
      </c>
      <c r="E306" s="20" t="s">
        <v>127</v>
      </c>
      <c r="F306" s="20" t="s">
        <v>128</v>
      </c>
      <c r="G306" s="20" t="s">
        <v>145</v>
      </c>
      <c r="H306" s="20" t="s">
        <v>129</v>
      </c>
      <c r="I306" s="20" t="s">
        <v>130</v>
      </c>
      <c r="J306" s="20" t="s">
        <v>131</v>
      </c>
      <c r="K306" s="20" t="s">
        <v>132</v>
      </c>
      <c r="L306" s="20" t="s">
        <v>133</v>
      </c>
      <c r="M306" s="20" t="s">
        <v>134</v>
      </c>
      <c r="N306" s="20" t="s">
        <v>135</v>
      </c>
      <c r="O306" s="20" t="s">
        <v>136</v>
      </c>
    </row>
    <row r="307" customFormat="false" ht="70.5" hidden="false" customHeight="false" outlineLevel="0" collapsed="false">
      <c r="A307" s="21"/>
      <c r="B307" s="25" t="s">
        <v>52</v>
      </c>
      <c r="C307" s="22"/>
      <c r="D307" s="20" t="n">
        <f aca="false">D296+D305</f>
        <v>71.67</v>
      </c>
      <c r="E307" s="20" t="n">
        <f aca="false">E296+E305</f>
        <v>79.78</v>
      </c>
      <c r="F307" s="20" t="n">
        <f aca="false">F296+F305</f>
        <v>275.93</v>
      </c>
      <c r="G307" s="20" t="n">
        <f aca="false">G296+G305</f>
        <v>2106.25</v>
      </c>
      <c r="H307" s="20" t="n">
        <f aca="false">H296+H305</f>
        <v>0.733</v>
      </c>
      <c r="I307" s="20" t="n">
        <f aca="false">I296+I305</f>
        <v>66.76</v>
      </c>
      <c r="J307" s="20" t="n">
        <f aca="false">J296+J305</f>
        <v>12.52</v>
      </c>
      <c r="K307" s="20" t="n">
        <f aca="false">K296+K305</f>
        <v>0.27</v>
      </c>
      <c r="L307" s="20" t="n">
        <f aca="false">L296+L305</f>
        <v>899.82</v>
      </c>
      <c r="M307" s="20" t="n">
        <f aca="false">M296+M305</f>
        <v>1155.3</v>
      </c>
      <c r="N307" s="20" t="n">
        <f aca="false">N296+N305</f>
        <v>306.91</v>
      </c>
      <c r="O307" s="20" t="n">
        <f aca="false">O296+O305</f>
        <v>12.19</v>
      </c>
    </row>
    <row r="308" customFormat="false" ht="70.5" hidden="false" customHeight="false" outlineLevel="0" collapsed="false">
      <c r="A308" s="21"/>
      <c r="B308" s="25" t="s">
        <v>146</v>
      </c>
      <c r="C308" s="22"/>
      <c r="D308" s="20" t="n">
        <v>54</v>
      </c>
      <c r="E308" s="20" t="n">
        <v>55</v>
      </c>
      <c r="F308" s="20" t="n">
        <v>230</v>
      </c>
      <c r="G308" s="20" t="n">
        <v>1628</v>
      </c>
      <c r="H308" s="20" t="n">
        <v>0.84</v>
      </c>
      <c r="I308" s="20" t="n">
        <v>42</v>
      </c>
      <c r="J308" s="20" t="n">
        <v>7</v>
      </c>
      <c r="K308" s="20" t="n">
        <v>0.54</v>
      </c>
      <c r="L308" s="20" t="n">
        <v>720</v>
      </c>
      <c r="M308" s="20" t="n">
        <v>1080</v>
      </c>
      <c r="N308" s="20" t="n">
        <v>180</v>
      </c>
      <c r="O308" s="20" t="n">
        <v>10.2</v>
      </c>
    </row>
    <row r="309" customFormat="false" ht="141" hidden="false" customHeight="false" outlineLevel="0" collapsed="false">
      <c r="A309" s="21"/>
      <c r="B309" s="28" t="s">
        <v>147</v>
      </c>
      <c r="C309" s="20"/>
      <c r="D309" s="20" t="n">
        <f aca="false">D307*100/D308</f>
        <v>132.722222222222</v>
      </c>
      <c r="E309" s="20" t="n">
        <f aca="false">E307*100/E308</f>
        <v>145.054545454545</v>
      </c>
      <c r="F309" s="20" t="n">
        <f aca="false">F307*100/F308</f>
        <v>119.969565217391</v>
      </c>
      <c r="G309" s="20" t="n">
        <f aca="false">G307*100/G308</f>
        <v>129.376535626536</v>
      </c>
      <c r="H309" s="20" t="n">
        <f aca="false">H307*100/H308</f>
        <v>87.2619047619048</v>
      </c>
      <c r="I309" s="20" t="n">
        <f aca="false">I307*100/I308</f>
        <v>158.952380952381</v>
      </c>
      <c r="J309" s="20" t="n">
        <f aca="false">J307*100/J308</f>
        <v>178.857142857143</v>
      </c>
      <c r="K309" s="20" t="n">
        <f aca="false">K307*100/K308</f>
        <v>50</v>
      </c>
      <c r="L309" s="20" t="n">
        <f aca="false">L307*100/L308</f>
        <v>124.975</v>
      </c>
      <c r="M309" s="20" t="n">
        <f aca="false">M307*100/M308</f>
        <v>106.972222222222</v>
      </c>
      <c r="N309" s="20" t="n">
        <f aca="false">N307*100/N308</f>
        <v>170.505555555556</v>
      </c>
      <c r="O309" s="20" t="n">
        <f aca="false">O307*100/O308</f>
        <v>119.509803921569</v>
      </c>
    </row>
    <row r="310" customFormat="false" ht="70.5" hidden="false" customHeight="true" outlineLevel="0" collapsed="false">
      <c r="A310" s="20" t="s">
        <v>201</v>
      </c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</row>
    <row r="311" customFormat="false" ht="70.5" hidden="false" customHeight="true" outlineLevel="0" collapsed="false">
      <c r="A311" s="21"/>
      <c r="B311" s="21"/>
      <c r="C311" s="21"/>
      <c r="D311" s="20" t="s">
        <v>122</v>
      </c>
      <c r="E311" s="20"/>
      <c r="F311" s="20"/>
      <c r="G311" s="20" t="s">
        <v>123</v>
      </c>
      <c r="H311" s="20" t="s">
        <v>124</v>
      </c>
      <c r="I311" s="20"/>
      <c r="J311" s="20"/>
      <c r="K311" s="20"/>
      <c r="L311" s="20" t="s">
        <v>125</v>
      </c>
      <c r="M311" s="20"/>
      <c r="N311" s="20"/>
      <c r="O311" s="20"/>
    </row>
    <row r="312" customFormat="false" ht="70.5" hidden="false" customHeight="false" outlineLevel="0" collapsed="false">
      <c r="A312" s="21"/>
      <c r="B312" s="21"/>
      <c r="C312" s="21"/>
      <c r="D312" s="20" t="s">
        <v>126</v>
      </c>
      <c r="E312" s="20" t="s">
        <v>127</v>
      </c>
      <c r="F312" s="20" t="s">
        <v>128</v>
      </c>
      <c r="G312" s="20"/>
      <c r="H312" s="20" t="s">
        <v>129</v>
      </c>
      <c r="I312" s="20" t="s">
        <v>130</v>
      </c>
      <c r="J312" s="20" t="s">
        <v>131</v>
      </c>
      <c r="K312" s="20" t="s">
        <v>132</v>
      </c>
      <c r="L312" s="20" t="s">
        <v>133</v>
      </c>
      <c r="M312" s="20" t="s">
        <v>134</v>
      </c>
      <c r="N312" s="20" t="s">
        <v>135</v>
      </c>
      <c r="O312" s="20" t="s">
        <v>136</v>
      </c>
    </row>
    <row r="313" customFormat="false" ht="70.5" hidden="false" customHeight="true" outlineLevel="0" collapsed="false">
      <c r="A313" s="28" t="s">
        <v>114</v>
      </c>
      <c r="B313" s="28"/>
      <c r="C313" s="28"/>
      <c r="D313" s="20" t="n">
        <f aca="false">SUM(D24+D50+D76+D101+D130+D155+D180+D206+D232+D256+D282+D307)</f>
        <v>772.45</v>
      </c>
      <c r="E313" s="20" t="n">
        <f aca="false">SUM(E24+E50+E76+E101+E130+E155+E180+E206+E232+E256+E282+E307)</f>
        <v>738.07</v>
      </c>
      <c r="F313" s="20" t="n">
        <f aca="false">SUM(F24+F50+F76+F101+F130+F155+F180+F206+F232+F256+F282+F307)</f>
        <v>3097.95</v>
      </c>
      <c r="G313" s="20" t="n">
        <f aca="false">SUM(G24+G50+G76+G101+G130+G155+G180+G206+G232+G256+G282+G307)</f>
        <v>22647.71</v>
      </c>
      <c r="H313" s="20" t="n">
        <f aca="false">SUM(H24+H50+H76+H101+H130+H155+H180+H206+H232+H256+H282+H307)</f>
        <v>9.03</v>
      </c>
      <c r="I313" s="20" t="n">
        <f aca="false">SUM(I24+I50+I76+I101+I130+I155+I180+I206+I232+I256+I282+I307)</f>
        <v>628.69</v>
      </c>
      <c r="J313" s="20" t="n">
        <f aca="false">SUM(J24+J50+J76+J101+J130+J155+J180+J206+J232+J256+J282+J307)</f>
        <v>109.65</v>
      </c>
      <c r="K313" s="20" t="n">
        <f aca="false">SUM(K24+K50+K76+K101+K130+K155+K180+K206+K232+K256+K282+K307)</f>
        <v>12.016</v>
      </c>
      <c r="L313" s="20" t="n">
        <f aca="false">SUM(L24+L50+L76+L101+L130+L155+L180+L206+L232+L256+L282+L307)</f>
        <v>8443.89</v>
      </c>
      <c r="M313" s="20" t="n">
        <f aca="false">SUM(M24+M50+M76+M101+M130+M155+M180+M206+M232+M256+M282+M307)</f>
        <v>12781.12</v>
      </c>
      <c r="N313" s="20" t="n">
        <f aca="false">SUM(N24+N50+N76+N101+N130+N155+N180+N206+N232+N256+N282+N307)</f>
        <v>3704.22</v>
      </c>
      <c r="O313" s="20" t="n">
        <f aca="false">SUM(O24+O50+O76+O101+O130+O155+O180+O206+O232+O256+O282+O307)</f>
        <v>164.67</v>
      </c>
    </row>
    <row r="314" customFormat="false" ht="70.5" hidden="false" customHeight="true" outlineLevel="0" collapsed="false">
      <c r="A314" s="28" t="s">
        <v>115</v>
      </c>
      <c r="B314" s="28"/>
      <c r="C314" s="28"/>
      <c r="D314" s="20" t="n">
        <f aca="false">D313/12</f>
        <v>64.3708333333333</v>
      </c>
      <c r="E314" s="20" t="n">
        <f aca="false">E313/12</f>
        <v>61.5058333333333</v>
      </c>
      <c r="F314" s="20" t="n">
        <f aca="false">F313/12</f>
        <v>258.1625</v>
      </c>
      <c r="G314" s="20" t="n">
        <f aca="false">G313/12</f>
        <v>1887.30916666667</v>
      </c>
      <c r="H314" s="20" t="n">
        <f aca="false">H313/12</f>
        <v>0.7525</v>
      </c>
      <c r="I314" s="20" t="n">
        <f aca="false">I313/12</f>
        <v>52.3908333333333</v>
      </c>
      <c r="J314" s="20" t="n">
        <f aca="false">J313/12</f>
        <v>9.1375</v>
      </c>
      <c r="K314" s="20" t="n">
        <f aca="false">K313/12</f>
        <v>1.00133333333333</v>
      </c>
      <c r="L314" s="20" t="n">
        <f aca="false">L313/12</f>
        <v>703.6575</v>
      </c>
      <c r="M314" s="20" t="n">
        <f aca="false">M313/12</f>
        <v>1065.09333333333</v>
      </c>
      <c r="N314" s="20" t="n">
        <f aca="false">N313/12</f>
        <v>308.685</v>
      </c>
      <c r="O314" s="20" t="n">
        <f aca="false">O313/12</f>
        <v>13.7225</v>
      </c>
    </row>
    <row r="315" customFormat="false" ht="70.5" hidden="false" customHeight="true" outlineLevel="0" collapsed="false">
      <c r="A315" s="28" t="s">
        <v>178</v>
      </c>
      <c r="B315" s="28"/>
      <c r="C315" s="28"/>
      <c r="D315" s="20" t="n">
        <v>1</v>
      </c>
      <c r="E315" s="20" t="n">
        <f aca="false">E314/D314</f>
        <v>0.955492264871513</v>
      </c>
      <c r="F315" s="20" t="n">
        <f aca="false">F314/D314</f>
        <v>4.01055084471487</v>
      </c>
      <c r="G315" s="20"/>
      <c r="H315" s="20"/>
      <c r="I315" s="20"/>
      <c r="J315" s="20"/>
      <c r="K315" s="20"/>
      <c r="L315" s="30" t="n">
        <v>1</v>
      </c>
      <c r="M315" s="30" t="n">
        <f aca="false">M314/L314</f>
        <v>1.5136530674843</v>
      </c>
      <c r="N315" s="20"/>
      <c r="O315" s="20"/>
    </row>
    <row r="316" customFormat="false" ht="70.5" hidden="false" customHeight="true" outlineLevel="0" collapsed="false">
      <c r="A316" s="28" t="s">
        <v>146</v>
      </c>
      <c r="B316" s="28"/>
      <c r="C316" s="28"/>
      <c r="D316" s="20" t="n">
        <v>54</v>
      </c>
      <c r="E316" s="20" t="n">
        <v>55</v>
      </c>
      <c r="F316" s="20" t="n">
        <v>230</v>
      </c>
      <c r="G316" s="20" t="n">
        <v>1628</v>
      </c>
      <c r="H316" s="20" t="n">
        <v>0.84</v>
      </c>
      <c r="I316" s="20" t="n">
        <v>42</v>
      </c>
      <c r="J316" s="20" t="n">
        <v>7</v>
      </c>
      <c r="K316" s="20" t="n">
        <v>0.54</v>
      </c>
      <c r="L316" s="20" t="n">
        <v>720</v>
      </c>
      <c r="M316" s="20" t="n">
        <v>1080</v>
      </c>
      <c r="N316" s="20" t="n">
        <v>180</v>
      </c>
      <c r="O316" s="20" t="n">
        <v>10.2</v>
      </c>
    </row>
    <row r="317" customFormat="false" ht="70.5" hidden="false" customHeight="true" outlineLevel="0" collapsed="false">
      <c r="A317" s="28" t="s">
        <v>147</v>
      </c>
      <c r="B317" s="28"/>
      <c r="C317" s="28"/>
      <c r="D317" s="20" t="n">
        <f aca="false">D314*100/D316</f>
        <v>119.20524691358</v>
      </c>
      <c r="E317" s="20" t="n">
        <f aca="false">E314*100/E316</f>
        <v>111.828787878788</v>
      </c>
      <c r="F317" s="20" t="n">
        <f aca="false">F314*100/F316</f>
        <v>112.244565217391</v>
      </c>
      <c r="G317" s="20" t="n">
        <f aca="false">G314*100/G316</f>
        <v>115.928081490581</v>
      </c>
      <c r="H317" s="20" t="n">
        <f aca="false">H314*100/H316</f>
        <v>89.5833333333333</v>
      </c>
      <c r="I317" s="20" t="n">
        <f aca="false">I314*100/I316</f>
        <v>124.740079365079</v>
      </c>
      <c r="J317" s="20" t="n">
        <f aca="false">J314*100/J316</f>
        <v>130.535714285714</v>
      </c>
      <c r="K317" s="20" t="n">
        <f aca="false">K314*100/K316</f>
        <v>185.432098765432</v>
      </c>
      <c r="L317" s="20" t="n">
        <f aca="false">L314*100/L316</f>
        <v>97.7302083333333</v>
      </c>
      <c r="M317" s="20" t="n">
        <f aca="false">M314*100/M316</f>
        <v>98.6197530864198</v>
      </c>
      <c r="N317" s="20" t="n">
        <f aca="false">N314*100/N316</f>
        <v>171.491666666667</v>
      </c>
      <c r="O317" s="20" t="n">
        <f aca="false">O314*100/O316</f>
        <v>134.53431372549</v>
      </c>
    </row>
    <row r="318" customFormat="false" ht="70.5" hidden="false" customHeight="false" outlineLevel="0" collapsed="false">
      <c r="A318" s="18"/>
      <c r="C318" s="18"/>
      <c r="N318" s="26"/>
      <c r="O318" s="26"/>
    </row>
    <row r="319" customFormat="false" ht="70.5" hidden="false" customHeight="false" outlineLevel="0" collapsed="false">
      <c r="A319" s="18"/>
      <c r="B319" s="18" t="s">
        <v>179</v>
      </c>
      <c r="C319" s="18"/>
      <c r="N319" s="26"/>
      <c r="O319" s="26"/>
    </row>
    <row r="320" customFormat="false" ht="70.5" hidden="false" customHeight="false" outlineLevel="0" collapsed="false">
      <c r="A320" s="18"/>
      <c r="C320" s="18"/>
      <c r="N320" s="26"/>
      <c r="O320" s="26"/>
    </row>
    <row r="321" customFormat="false" ht="70.5" hidden="false" customHeight="false" outlineLevel="0" collapsed="false">
      <c r="A321" s="26" t="s">
        <v>180</v>
      </c>
      <c r="B321" s="32" t="s">
        <v>181</v>
      </c>
      <c r="C321" s="26" t="s">
        <v>182</v>
      </c>
      <c r="D321" s="26"/>
      <c r="E321" s="26" t="s">
        <v>183</v>
      </c>
      <c r="F321" s="32" t="s">
        <v>184</v>
      </c>
      <c r="G321" s="32"/>
      <c r="H321" s="26" t="s">
        <v>182</v>
      </c>
      <c r="I321" s="26"/>
      <c r="J321" s="26" t="s">
        <v>183</v>
      </c>
    </row>
    <row r="322" customFormat="false" ht="70.5" hidden="false" customHeight="false" outlineLevel="0" collapsed="false">
      <c r="A322" s="34" t="n">
        <v>1</v>
      </c>
      <c r="B322" s="35" t="n">
        <f aca="false">G11</f>
        <v>593.8</v>
      </c>
      <c r="C322" s="26" t="n">
        <v>1628</v>
      </c>
      <c r="D322" s="26"/>
      <c r="E322" s="26" t="n">
        <f aca="false">B322*60/C322</f>
        <v>21.8845208845209</v>
      </c>
      <c r="F322" s="26" t="n">
        <f aca="false">G22</f>
        <v>1198.4</v>
      </c>
      <c r="G322" s="26"/>
      <c r="H322" s="26" t="n">
        <f aca="false">C322</f>
        <v>1628</v>
      </c>
      <c r="I322" s="26"/>
      <c r="J322" s="26" t="n">
        <f aca="false">F322*60/H322</f>
        <v>44.1670761670762</v>
      </c>
    </row>
    <row r="323" customFormat="false" ht="70.5" hidden="false" customHeight="false" outlineLevel="0" collapsed="false">
      <c r="A323" s="34" t="n">
        <v>2</v>
      </c>
      <c r="B323" s="35" t="n">
        <f aca="false">G39</f>
        <v>831.69</v>
      </c>
      <c r="C323" s="26" t="n">
        <v>1628</v>
      </c>
      <c r="D323" s="26"/>
      <c r="E323" s="26" t="n">
        <f aca="false">B323*60/C323</f>
        <v>30.6519656019656</v>
      </c>
      <c r="F323" s="26" t="n">
        <f aca="false">G48</f>
        <v>1009.8</v>
      </c>
      <c r="G323" s="26"/>
      <c r="H323" s="26" t="n">
        <f aca="false">C323</f>
        <v>1628</v>
      </c>
      <c r="I323" s="26"/>
      <c r="J323" s="26" t="n">
        <f aca="false">F323*60/H323</f>
        <v>37.2162162162162</v>
      </c>
    </row>
    <row r="324" customFormat="false" ht="70.5" hidden="false" customHeight="false" outlineLevel="0" collapsed="false">
      <c r="A324" s="34" t="n">
        <v>3</v>
      </c>
      <c r="B324" s="35" t="n">
        <f aca="false">G65</f>
        <v>860.73</v>
      </c>
      <c r="C324" s="26" t="n">
        <v>1628</v>
      </c>
      <c r="D324" s="26"/>
      <c r="E324" s="26" t="n">
        <f aca="false">B324*60/C324</f>
        <v>31.7222358722359</v>
      </c>
      <c r="F324" s="26" t="n">
        <f aca="false">G74</f>
        <v>978</v>
      </c>
      <c r="G324" s="26"/>
      <c r="H324" s="26" t="n">
        <f aca="false">C324</f>
        <v>1628</v>
      </c>
      <c r="I324" s="26"/>
      <c r="J324" s="26" t="n">
        <f aca="false">F324*60/H324</f>
        <v>36.044226044226</v>
      </c>
    </row>
    <row r="325" customFormat="false" ht="70.5" hidden="false" customHeight="false" outlineLevel="0" collapsed="false">
      <c r="A325" s="34" t="n">
        <v>4</v>
      </c>
      <c r="B325" s="35" t="n">
        <f aca="false">G117</f>
        <v>1168.53</v>
      </c>
      <c r="C325" s="26" t="n">
        <v>1628</v>
      </c>
      <c r="D325" s="26"/>
      <c r="E325" s="26" t="n">
        <f aca="false">B325*60/C325</f>
        <v>43.0662162162162</v>
      </c>
      <c r="F325" s="26" t="n">
        <f aca="false">G128</f>
        <v>1190.53</v>
      </c>
      <c r="G325" s="26"/>
      <c r="H325" s="26" t="n">
        <f aca="false">C325</f>
        <v>1628</v>
      </c>
      <c r="I325" s="26"/>
      <c r="J325" s="26" t="n">
        <f aca="false">F325*60/H325</f>
        <v>43.877027027027</v>
      </c>
    </row>
    <row r="326" customFormat="false" ht="70.5" hidden="false" customHeight="false" outlineLevel="0" collapsed="false">
      <c r="A326" s="34" t="n">
        <v>5</v>
      </c>
      <c r="B326" s="35" t="n">
        <f aca="false">G90</f>
        <v>795.99</v>
      </c>
      <c r="C326" s="26" t="n">
        <v>1628</v>
      </c>
      <c r="D326" s="26"/>
      <c r="E326" s="26" t="n">
        <f aca="false">B326*60/C326</f>
        <v>29.3362407862408</v>
      </c>
      <c r="F326" s="26" t="n">
        <f aca="false">G99</f>
        <v>883.4</v>
      </c>
      <c r="G326" s="26"/>
      <c r="H326" s="26" t="n">
        <f aca="false">C326</f>
        <v>1628</v>
      </c>
      <c r="I326" s="26"/>
      <c r="J326" s="26" t="n">
        <f aca="false">F326*60/H326</f>
        <v>32.5577395577396</v>
      </c>
    </row>
    <row r="327" customFormat="false" ht="70.5" hidden="false" customHeight="false" outlineLevel="0" collapsed="false">
      <c r="A327" s="34"/>
      <c r="B327" s="35" t="s">
        <v>186</v>
      </c>
      <c r="C327" s="26"/>
      <c r="D327" s="26"/>
      <c r="E327" s="26" t="n">
        <f aca="false">E322+E323+E324+E325+E326</f>
        <v>156.661179361179</v>
      </c>
      <c r="F327" s="26"/>
      <c r="G327" s="26"/>
      <c r="H327" s="26"/>
      <c r="I327" s="26"/>
      <c r="J327" s="26" t="n">
        <f aca="false">J322+J323+J324+J325+J326</f>
        <v>193.862285012285</v>
      </c>
    </row>
    <row r="328" customFormat="false" ht="70.5" hidden="false" customHeight="false" outlineLevel="0" collapsed="false">
      <c r="A328" s="34"/>
      <c r="B328" s="35" t="s">
        <v>187</v>
      </c>
      <c r="C328" s="26"/>
      <c r="D328" s="26"/>
      <c r="E328" s="34" t="n">
        <f aca="false">E327/5</f>
        <v>31.3322358722359</v>
      </c>
      <c r="F328" s="34"/>
      <c r="G328" s="34"/>
      <c r="H328" s="34"/>
      <c r="I328" s="34"/>
      <c r="J328" s="34" t="n">
        <f aca="false">J327/5</f>
        <v>38.772457002457</v>
      </c>
    </row>
    <row r="329" customFormat="false" ht="70.5" hidden="false" customHeight="false" outlineLevel="0" collapsed="false">
      <c r="A329" s="34" t="n">
        <v>6</v>
      </c>
      <c r="B329" s="35" t="n">
        <f aca="false">G144</f>
        <v>995.31</v>
      </c>
      <c r="C329" s="26" t="n">
        <v>1628</v>
      </c>
      <c r="D329" s="26"/>
      <c r="E329" s="26" t="n">
        <f aca="false">B329*60/C329</f>
        <v>36.6821867321867</v>
      </c>
      <c r="F329" s="26" t="n">
        <f aca="false">G153</f>
        <v>1153.27</v>
      </c>
      <c r="G329" s="26"/>
      <c r="H329" s="26" t="n">
        <f aca="false">C329</f>
        <v>1628</v>
      </c>
      <c r="I329" s="26"/>
      <c r="J329" s="26" t="n">
        <f aca="false">F329*60/H329</f>
        <v>42.5038083538084</v>
      </c>
    </row>
    <row r="330" customFormat="false" ht="70.5" hidden="false" customHeight="false" outlineLevel="0" collapsed="false">
      <c r="A330" s="34" t="n">
        <v>7</v>
      </c>
      <c r="B330" s="35" t="n">
        <f aca="false">G169</f>
        <v>647.67</v>
      </c>
      <c r="C330" s="26" t="n">
        <v>1628</v>
      </c>
      <c r="D330" s="26"/>
      <c r="E330" s="26" t="n">
        <f aca="false">B330*60/C330</f>
        <v>23.8699017199017</v>
      </c>
      <c r="F330" s="26" t="n">
        <f aca="false">G178</f>
        <v>961.7</v>
      </c>
      <c r="G330" s="26"/>
      <c r="H330" s="26" t="n">
        <f aca="false">C330</f>
        <v>1628</v>
      </c>
      <c r="I330" s="26"/>
      <c r="J330" s="26" t="n">
        <f aca="false">F330*60/H330</f>
        <v>35.4434889434889</v>
      </c>
    </row>
    <row r="331" customFormat="false" ht="70.5" hidden="false" customHeight="false" outlineLevel="0" collapsed="false">
      <c r="A331" s="34" t="n">
        <v>8</v>
      </c>
      <c r="B331" s="35" t="n">
        <f aca="false">G194</f>
        <v>772.47</v>
      </c>
      <c r="C331" s="26" t="n">
        <v>1628</v>
      </c>
      <c r="D331" s="26"/>
      <c r="E331" s="26" t="n">
        <f aca="false">B331*60/C331</f>
        <v>28.4694103194103</v>
      </c>
      <c r="F331" s="26" t="n">
        <f aca="false">G204</f>
        <v>986.8</v>
      </c>
      <c r="G331" s="26"/>
      <c r="H331" s="26" t="n">
        <f aca="false">C331</f>
        <v>1628</v>
      </c>
      <c r="I331" s="26"/>
      <c r="J331" s="26" t="n">
        <f aca="false">F331*60/H331</f>
        <v>36.3685503685504</v>
      </c>
    </row>
    <row r="332" customFormat="false" ht="70.5" hidden="false" customHeight="false" outlineLevel="0" collapsed="false">
      <c r="A332" s="34" t="n">
        <v>9</v>
      </c>
      <c r="B332" s="35" t="n">
        <f aca="false">G221</f>
        <v>1434.65</v>
      </c>
      <c r="C332" s="26" t="n">
        <v>1628</v>
      </c>
      <c r="D332" s="26"/>
      <c r="E332" s="26" t="n">
        <f aca="false">B332*60/C332</f>
        <v>52.8740786240786</v>
      </c>
      <c r="F332" s="26" t="n">
        <f aca="false">G230</f>
        <v>927</v>
      </c>
      <c r="G332" s="26"/>
      <c r="H332" s="26" t="n">
        <f aca="false">C332</f>
        <v>1628</v>
      </c>
      <c r="I332" s="26"/>
      <c r="J332" s="26" t="n">
        <f aca="false">F332*60/H332</f>
        <v>34.1646191646192</v>
      </c>
    </row>
    <row r="333" customFormat="false" ht="70.5" hidden="false" customHeight="false" outlineLevel="0" collapsed="false">
      <c r="A333" s="34" t="n">
        <v>10</v>
      </c>
      <c r="B333" s="35" t="n">
        <f aca="false">G245</f>
        <v>550.03</v>
      </c>
      <c r="C333" s="26" t="n">
        <v>1628</v>
      </c>
      <c r="D333" s="26"/>
      <c r="E333" s="26" t="n">
        <f aca="false">B333*60/C333</f>
        <v>20.2713759213759</v>
      </c>
      <c r="F333" s="26" t="n">
        <f aca="false">G254</f>
        <v>919</v>
      </c>
      <c r="G333" s="26"/>
      <c r="H333" s="26" t="n">
        <f aca="false">C333</f>
        <v>1628</v>
      </c>
      <c r="I333" s="26"/>
      <c r="J333" s="26" t="n">
        <f aca="false">F333*60/H333</f>
        <v>33.8697788697789</v>
      </c>
    </row>
    <row r="334" customFormat="false" ht="70.5" hidden="false" customHeight="false" outlineLevel="0" collapsed="false">
      <c r="A334" s="34"/>
      <c r="B334" s="36" t="s">
        <v>186</v>
      </c>
      <c r="C334" s="26"/>
      <c r="D334" s="26"/>
      <c r="E334" s="26" t="n">
        <f aca="false">E329+E330+E331+E332+E333</f>
        <v>162.166953316953</v>
      </c>
      <c r="F334" s="26"/>
      <c r="G334" s="26"/>
      <c r="H334" s="26"/>
      <c r="I334" s="26"/>
      <c r="J334" s="18" t="n">
        <f aca="false">J329+J330+J331+J332+J333</f>
        <v>182.350245700246</v>
      </c>
    </row>
    <row r="335" customFormat="false" ht="70.5" hidden="false" customHeight="false" outlineLevel="0" collapsed="false">
      <c r="A335" s="34"/>
      <c r="B335" s="36" t="s">
        <v>187</v>
      </c>
      <c r="C335" s="26"/>
      <c r="D335" s="26"/>
      <c r="E335" s="34" t="n">
        <f aca="false">E334/5</f>
        <v>32.4333906633907</v>
      </c>
      <c r="F335" s="34"/>
      <c r="G335" s="34"/>
      <c r="H335" s="34"/>
      <c r="I335" s="34"/>
      <c r="J335" s="34" t="n">
        <f aca="false">J334/5</f>
        <v>36.4700491400491</v>
      </c>
    </row>
    <row r="336" customFormat="false" ht="70.5" hidden="false" customHeight="false" outlineLevel="0" collapsed="false">
      <c r="A336" s="18"/>
      <c r="C336" s="18"/>
    </row>
    <row r="337" customFormat="false" ht="70.5" hidden="false" customHeight="false" outlineLevel="0" collapsed="false">
      <c r="A337" s="18"/>
      <c r="C337" s="18"/>
    </row>
    <row r="338" customFormat="false" ht="70.5" hidden="false" customHeight="false" outlineLevel="0" collapsed="false">
      <c r="A338" s="18"/>
      <c r="C338" s="18"/>
    </row>
    <row r="339" customFormat="false" ht="70.5" hidden="false" customHeight="false" outlineLevel="0" collapsed="false">
      <c r="A339" s="18"/>
      <c r="C339" s="18"/>
    </row>
    <row r="340" customFormat="false" ht="70.5" hidden="false" customHeight="false" outlineLevel="0" collapsed="false">
      <c r="A340" s="18"/>
      <c r="C340" s="18"/>
    </row>
    <row r="341" customFormat="false" ht="70.5" hidden="false" customHeight="false" outlineLevel="0" collapsed="false">
      <c r="A341" s="18"/>
      <c r="C341" s="18"/>
    </row>
    <row r="342" customFormat="false" ht="70.5" hidden="false" customHeight="false" outlineLevel="0" collapsed="false">
      <c r="A342" s="18"/>
      <c r="C342" s="18"/>
    </row>
    <row r="343" customFormat="false" ht="70.5" hidden="false" customHeight="false" outlineLevel="0" collapsed="false">
      <c r="A343" s="18"/>
      <c r="C343" s="18"/>
    </row>
    <row r="344" customFormat="false" ht="70.5" hidden="false" customHeight="false" outlineLevel="0" collapsed="false">
      <c r="A344" s="18"/>
      <c r="C344" s="18"/>
    </row>
    <row r="345" customFormat="false" ht="70.5" hidden="false" customHeight="false" outlineLevel="0" collapsed="false">
      <c r="A345" s="18"/>
      <c r="C345" s="18"/>
    </row>
    <row r="346" customFormat="false" ht="70.5" hidden="false" customHeight="false" outlineLevel="0" collapsed="false">
      <c r="A346" s="18"/>
      <c r="C346" s="18"/>
    </row>
    <row r="347" customFormat="false" ht="70.5" hidden="false" customHeight="false" outlineLevel="0" collapsed="false">
      <c r="A347" s="18"/>
      <c r="C347" s="18"/>
    </row>
    <row r="348" customFormat="false" ht="70.5" hidden="false" customHeight="false" outlineLevel="0" collapsed="false">
      <c r="A348" s="18"/>
      <c r="C348" s="18"/>
    </row>
    <row r="349" customFormat="false" ht="70.5" hidden="false" customHeight="false" outlineLevel="0" collapsed="false">
      <c r="A349" s="18"/>
      <c r="C349" s="18"/>
    </row>
    <row r="350" customFormat="false" ht="70.5" hidden="false" customHeight="false" outlineLevel="0" collapsed="false">
      <c r="A350" s="18"/>
      <c r="C350" s="18"/>
    </row>
    <row r="351" customFormat="false" ht="70.5" hidden="false" customHeight="false" outlineLevel="0" collapsed="false">
      <c r="A351" s="18"/>
      <c r="C351" s="18"/>
    </row>
    <row r="352" customFormat="false" ht="70.5" hidden="false" customHeight="false" outlineLevel="0" collapsed="false">
      <c r="A352" s="18"/>
      <c r="C352" s="18"/>
    </row>
    <row r="353" customFormat="false" ht="70.5" hidden="false" customHeight="false" outlineLevel="0" collapsed="false">
      <c r="A353" s="18"/>
      <c r="C353" s="18"/>
    </row>
    <row r="354" customFormat="false" ht="70.5" hidden="false" customHeight="false" outlineLevel="0" collapsed="false">
      <c r="A354" s="18"/>
      <c r="C354" s="18"/>
    </row>
    <row r="355" customFormat="false" ht="70.5" hidden="false" customHeight="false" outlineLevel="0" collapsed="false">
      <c r="A355" s="18"/>
      <c r="C355" s="18"/>
    </row>
    <row r="356" customFormat="false" ht="70.5" hidden="false" customHeight="false" outlineLevel="0" collapsed="false">
      <c r="A356" s="18"/>
      <c r="C356" s="18"/>
    </row>
    <row r="357" customFormat="false" ht="70.5" hidden="false" customHeight="false" outlineLevel="0" collapsed="false">
      <c r="A357" s="18"/>
      <c r="C357" s="18"/>
    </row>
    <row r="358" customFormat="false" ht="70.5" hidden="false" customHeight="false" outlineLevel="0" collapsed="false">
      <c r="A358" s="18"/>
      <c r="C358" s="18"/>
    </row>
    <row r="359" customFormat="false" ht="70.5" hidden="false" customHeight="false" outlineLevel="0" collapsed="false">
      <c r="A359" s="18"/>
      <c r="C359" s="18"/>
    </row>
    <row r="360" customFormat="false" ht="70.5" hidden="false" customHeight="false" outlineLevel="0" collapsed="false">
      <c r="A360" s="18"/>
      <c r="C360" s="18"/>
    </row>
    <row r="361" customFormat="false" ht="70.5" hidden="false" customHeight="false" outlineLevel="0" collapsed="false">
      <c r="A361" s="18"/>
      <c r="C361" s="18"/>
    </row>
    <row r="362" customFormat="false" ht="70.5" hidden="false" customHeight="false" outlineLevel="0" collapsed="false">
      <c r="A362" s="18"/>
      <c r="C362" s="18"/>
    </row>
    <row r="363" customFormat="false" ht="70.5" hidden="false" customHeight="false" outlineLevel="0" collapsed="false">
      <c r="A363" s="18"/>
      <c r="C363" s="18"/>
    </row>
    <row r="364" customFormat="false" ht="70.5" hidden="false" customHeight="false" outlineLevel="0" collapsed="false">
      <c r="A364" s="18"/>
      <c r="C364" s="18"/>
    </row>
    <row r="365" customFormat="false" ht="70.5" hidden="false" customHeight="false" outlineLevel="0" collapsed="false">
      <c r="A365" s="18"/>
      <c r="C365" s="18"/>
    </row>
    <row r="366" customFormat="false" ht="70.5" hidden="false" customHeight="false" outlineLevel="0" collapsed="false">
      <c r="A366" s="18"/>
      <c r="C366" s="18"/>
    </row>
    <row r="379" s="24" customFormat="true" ht="70.5" hidden="false" customHeight="false" outlineLevel="0" collapsed="false">
      <c r="A379" s="17"/>
      <c r="B379" s="18"/>
      <c r="C379" s="19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3" customFormat="false" ht="70.5" hidden="false" customHeight="false" outlineLevel="0" collapsed="false">
      <c r="A383" s="18"/>
      <c r="C383" s="18"/>
    </row>
    <row r="384" customFormat="false" ht="70.5" hidden="false" customHeight="false" outlineLevel="0" collapsed="false">
      <c r="A384" s="18"/>
      <c r="C384" s="18"/>
    </row>
    <row r="385" customFormat="false" ht="70.5" hidden="false" customHeight="false" outlineLevel="0" collapsed="false">
      <c r="A385" s="18"/>
      <c r="C385" s="18"/>
    </row>
    <row r="386" customFormat="false" ht="70.5" hidden="false" customHeight="false" outlineLevel="0" collapsed="false">
      <c r="A386" s="18"/>
      <c r="C386" s="18"/>
    </row>
    <row r="387" customFormat="false" ht="70.5" hidden="false" customHeight="false" outlineLevel="0" collapsed="false">
      <c r="A387" s="18"/>
      <c r="C387" s="18"/>
    </row>
    <row r="388" customFormat="false" ht="70.5" hidden="false" customHeight="false" outlineLevel="0" collapsed="false">
      <c r="A388" s="18"/>
      <c r="C388" s="18"/>
    </row>
    <row r="389" customFormat="false" ht="70.5" hidden="false" customHeight="false" outlineLevel="0" collapsed="false">
      <c r="A389" s="18"/>
      <c r="C389" s="18"/>
    </row>
    <row r="390" customFormat="false" ht="70.5" hidden="false" customHeight="false" outlineLevel="0" collapsed="false">
      <c r="A390" s="18"/>
      <c r="C390" s="18"/>
    </row>
    <row r="391" customFormat="false" ht="70.5" hidden="false" customHeight="false" outlineLevel="0" collapsed="false">
      <c r="A391" s="18"/>
      <c r="C391" s="18"/>
    </row>
    <row r="392" customFormat="false" ht="70.5" hidden="false" customHeight="false" outlineLevel="0" collapsed="false">
      <c r="A392" s="18"/>
      <c r="C392" s="18"/>
    </row>
    <row r="393" customFormat="false" ht="70.5" hidden="false" customHeight="false" outlineLevel="0" collapsed="false">
      <c r="A393" s="18"/>
      <c r="C393" s="18"/>
    </row>
    <row r="394" customFormat="false" ht="70.5" hidden="false" customHeight="false" outlineLevel="0" collapsed="false">
      <c r="A394" s="18"/>
      <c r="C394" s="18"/>
    </row>
    <row r="395" customFormat="false" ht="70.5" hidden="false" customHeight="false" outlineLevel="0" collapsed="false">
      <c r="A395" s="18"/>
      <c r="C395" s="18"/>
    </row>
    <row r="396" customFormat="false" ht="70.5" hidden="false" customHeight="false" outlineLevel="0" collapsed="false">
      <c r="A396" s="18"/>
      <c r="C396" s="18"/>
    </row>
    <row r="397" customFormat="false" ht="70.5" hidden="false" customHeight="false" outlineLevel="0" collapsed="false">
      <c r="A397" s="18"/>
      <c r="C397" s="18"/>
    </row>
    <row r="398" customFormat="false" ht="70.5" hidden="false" customHeight="false" outlineLevel="0" collapsed="false">
      <c r="A398" s="18"/>
      <c r="C398" s="18"/>
    </row>
    <row r="399" customFormat="false" ht="70.5" hidden="false" customHeight="false" outlineLevel="0" collapsed="false">
      <c r="A399" s="18"/>
      <c r="C399" s="18"/>
    </row>
    <row r="400" customFormat="false" ht="70.5" hidden="false" customHeight="false" outlineLevel="0" collapsed="false">
      <c r="A400" s="18"/>
      <c r="C400" s="18"/>
    </row>
    <row r="401" customFormat="false" ht="70.5" hidden="false" customHeight="false" outlineLevel="0" collapsed="false">
      <c r="A401" s="18"/>
      <c r="C401" s="18"/>
    </row>
    <row r="402" customFormat="false" ht="70.5" hidden="false" customHeight="false" outlineLevel="0" collapsed="false">
      <c r="A402" s="18"/>
      <c r="C402" s="18"/>
    </row>
    <row r="403" customFormat="false" ht="70.5" hidden="false" customHeight="false" outlineLevel="0" collapsed="false">
      <c r="A403" s="18"/>
      <c r="C403" s="18"/>
    </row>
    <row r="404" customFormat="false" ht="70.5" hidden="false" customHeight="false" outlineLevel="0" collapsed="false">
      <c r="A404" s="18"/>
      <c r="C404" s="18"/>
    </row>
    <row r="405" customFormat="false" ht="70.5" hidden="false" customHeight="false" outlineLevel="0" collapsed="false">
      <c r="A405" s="18"/>
      <c r="C405" s="18"/>
    </row>
    <row r="406" customFormat="false" ht="70.5" hidden="false" customHeight="false" outlineLevel="0" collapsed="false">
      <c r="A406" s="18"/>
      <c r="C406" s="18"/>
    </row>
    <row r="407" customFormat="false" ht="70.5" hidden="false" customHeight="false" outlineLevel="0" collapsed="false">
      <c r="A407" s="18"/>
      <c r="C407" s="18"/>
    </row>
    <row r="408" customFormat="false" ht="70.5" hidden="false" customHeight="false" outlineLevel="0" collapsed="false">
      <c r="A408" s="18"/>
      <c r="C408" s="18"/>
    </row>
    <row r="409" customFormat="false" ht="70.5" hidden="false" customHeight="false" outlineLevel="0" collapsed="false">
      <c r="A409" s="18"/>
      <c r="C409" s="18"/>
    </row>
    <row r="410" customFormat="false" ht="70.5" hidden="false" customHeight="false" outlineLevel="0" collapsed="false">
      <c r="A410" s="18"/>
      <c r="C410" s="18"/>
    </row>
    <row r="411" customFormat="false" ht="70.5" hidden="false" customHeight="false" outlineLevel="0" collapsed="false">
      <c r="A411" s="18"/>
      <c r="C411" s="18"/>
    </row>
    <row r="412" customFormat="false" ht="70.5" hidden="false" customHeight="false" outlineLevel="0" collapsed="false">
      <c r="A412" s="18"/>
      <c r="C412" s="18"/>
    </row>
    <row r="413" customFormat="false" ht="70.5" hidden="false" customHeight="false" outlineLevel="0" collapsed="false">
      <c r="A413" s="18"/>
      <c r="C413" s="18"/>
    </row>
    <row r="414" customFormat="false" ht="70.5" hidden="false" customHeight="false" outlineLevel="0" collapsed="false">
      <c r="A414" s="18"/>
      <c r="C414" s="18"/>
    </row>
    <row r="415" customFormat="false" ht="70.5" hidden="false" customHeight="false" outlineLevel="0" collapsed="false">
      <c r="A415" s="18"/>
      <c r="C415" s="18"/>
    </row>
    <row r="416" customFormat="false" ht="70.5" hidden="false" customHeight="false" outlineLevel="0" collapsed="false">
      <c r="A416" s="18"/>
      <c r="C416" s="18"/>
    </row>
    <row r="417" customFormat="false" ht="70.5" hidden="false" customHeight="false" outlineLevel="0" collapsed="false">
      <c r="A417" s="18"/>
      <c r="C417" s="18"/>
    </row>
    <row r="418" customFormat="false" ht="70.5" hidden="false" customHeight="false" outlineLevel="0" collapsed="false">
      <c r="A418" s="18"/>
      <c r="C418" s="18"/>
    </row>
    <row r="419" customFormat="false" ht="70.5" hidden="false" customHeight="false" outlineLevel="0" collapsed="false">
      <c r="A419" s="18"/>
      <c r="C419" s="18"/>
    </row>
    <row r="420" customFormat="false" ht="70.5" hidden="false" customHeight="false" outlineLevel="0" collapsed="false">
      <c r="A420" s="18"/>
      <c r="C420" s="18"/>
    </row>
    <row r="421" customFormat="false" ht="70.5" hidden="false" customHeight="false" outlineLevel="0" collapsed="false">
      <c r="A421" s="18"/>
      <c r="C421" s="18"/>
    </row>
    <row r="422" customFormat="false" ht="70.5" hidden="false" customHeight="false" outlineLevel="0" collapsed="false">
      <c r="A422" s="18"/>
      <c r="C422" s="18"/>
    </row>
    <row r="423" customFormat="false" ht="70.5" hidden="false" customHeight="false" outlineLevel="0" collapsed="false">
      <c r="A423" s="18"/>
      <c r="C423" s="18"/>
    </row>
    <row r="424" customFormat="false" ht="70.5" hidden="false" customHeight="false" outlineLevel="0" collapsed="false">
      <c r="A424" s="18"/>
      <c r="C424" s="18"/>
    </row>
    <row r="425" customFormat="false" ht="70.5" hidden="false" customHeight="false" outlineLevel="0" collapsed="false">
      <c r="A425" s="18"/>
      <c r="C425" s="18"/>
    </row>
    <row r="426" customFormat="false" ht="70.5" hidden="false" customHeight="false" outlineLevel="0" collapsed="false">
      <c r="A426" s="18"/>
      <c r="C426" s="18"/>
    </row>
    <row r="427" customFormat="false" ht="70.5" hidden="false" customHeight="false" outlineLevel="0" collapsed="false">
      <c r="A427" s="18"/>
      <c r="C427" s="18"/>
    </row>
    <row r="428" customFormat="false" ht="70.5" hidden="false" customHeight="false" outlineLevel="0" collapsed="false">
      <c r="A428" s="18"/>
      <c r="C428" s="18"/>
    </row>
    <row r="429" customFormat="false" ht="70.5" hidden="false" customHeight="false" outlineLevel="0" collapsed="false">
      <c r="A429" s="18"/>
      <c r="C429" s="18"/>
    </row>
    <row r="430" customFormat="false" ht="70.5" hidden="false" customHeight="false" outlineLevel="0" collapsed="false">
      <c r="A430" s="18"/>
      <c r="C430" s="18"/>
    </row>
    <row r="431" customFormat="false" ht="70.5" hidden="false" customHeight="false" outlineLevel="0" collapsed="false">
      <c r="A431" s="18"/>
      <c r="C431" s="18"/>
    </row>
    <row r="432" customFormat="false" ht="70.5" hidden="false" customHeight="false" outlineLevel="0" collapsed="false">
      <c r="A432" s="18"/>
      <c r="C432" s="18"/>
    </row>
    <row r="433" customFormat="false" ht="70.5" hidden="false" customHeight="false" outlineLevel="0" collapsed="false">
      <c r="A433" s="18"/>
      <c r="C433" s="18"/>
    </row>
    <row r="434" customFormat="false" ht="70.5" hidden="false" customHeight="false" outlineLevel="0" collapsed="false">
      <c r="A434" s="18"/>
      <c r="C434" s="18"/>
    </row>
    <row r="435" customFormat="false" ht="70.5" hidden="false" customHeight="false" outlineLevel="0" collapsed="false">
      <c r="A435" s="18"/>
      <c r="C435" s="18"/>
    </row>
    <row r="436" customFormat="false" ht="70.5" hidden="false" customHeight="false" outlineLevel="0" collapsed="false">
      <c r="A436" s="18"/>
      <c r="C436" s="18"/>
    </row>
    <row r="437" customFormat="false" ht="70.5" hidden="false" customHeight="false" outlineLevel="0" collapsed="false">
      <c r="A437" s="18"/>
      <c r="C437" s="18"/>
    </row>
    <row r="438" customFormat="false" ht="70.5" hidden="false" customHeight="false" outlineLevel="0" collapsed="false">
      <c r="A438" s="18"/>
      <c r="C438" s="18"/>
    </row>
    <row r="439" customFormat="false" ht="70.5" hidden="false" customHeight="false" outlineLevel="0" collapsed="false">
      <c r="A439" s="18"/>
      <c r="C439" s="18"/>
    </row>
    <row r="440" customFormat="false" ht="70.5" hidden="false" customHeight="false" outlineLevel="0" collapsed="false">
      <c r="A440" s="18"/>
      <c r="C440" s="18"/>
    </row>
    <row r="441" customFormat="false" ht="70.5" hidden="false" customHeight="false" outlineLevel="0" collapsed="false">
      <c r="A441" s="18"/>
      <c r="C441" s="18"/>
    </row>
    <row r="442" customFormat="false" ht="70.5" hidden="false" customHeight="false" outlineLevel="0" collapsed="false">
      <c r="A442" s="18"/>
      <c r="C442" s="18"/>
    </row>
    <row r="443" customFormat="false" ht="70.5" hidden="false" customHeight="false" outlineLevel="0" collapsed="false">
      <c r="A443" s="18"/>
      <c r="C443" s="18"/>
    </row>
    <row r="444" customFormat="false" ht="70.5" hidden="false" customHeight="false" outlineLevel="0" collapsed="false">
      <c r="A444" s="18"/>
      <c r="C444" s="18"/>
    </row>
    <row r="445" customFormat="false" ht="70.5" hidden="false" customHeight="false" outlineLevel="0" collapsed="false">
      <c r="A445" s="18"/>
      <c r="C445" s="18"/>
    </row>
    <row r="446" customFormat="false" ht="70.5" hidden="false" customHeight="false" outlineLevel="0" collapsed="false">
      <c r="A446" s="18"/>
      <c r="C446" s="18"/>
    </row>
    <row r="447" customFormat="false" ht="70.5" hidden="false" customHeight="false" outlineLevel="0" collapsed="false">
      <c r="A447" s="18"/>
      <c r="C447" s="18"/>
    </row>
    <row r="448" customFormat="false" ht="70.5" hidden="false" customHeight="false" outlineLevel="0" collapsed="false">
      <c r="A448" s="18"/>
      <c r="C448" s="18"/>
    </row>
    <row r="449" customFormat="false" ht="70.5" hidden="false" customHeight="false" outlineLevel="0" collapsed="false">
      <c r="A449" s="18"/>
      <c r="C449" s="18"/>
    </row>
    <row r="450" customFormat="false" ht="70.5" hidden="false" customHeight="false" outlineLevel="0" collapsed="false">
      <c r="A450" s="18"/>
      <c r="C450" s="18"/>
    </row>
    <row r="451" customFormat="false" ht="70.5" hidden="false" customHeight="false" outlineLevel="0" collapsed="false">
      <c r="A451" s="18"/>
      <c r="C451" s="18"/>
    </row>
    <row r="452" customFormat="false" ht="70.5" hidden="false" customHeight="false" outlineLevel="0" collapsed="false">
      <c r="A452" s="18"/>
      <c r="C452" s="18"/>
    </row>
    <row r="453" customFormat="false" ht="70.5" hidden="false" customHeight="false" outlineLevel="0" collapsed="false">
      <c r="A453" s="18"/>
      <c r="C453" s="18"/>
    </row>
    <row r="454" customFormat="false" ht="70.5" hidden="false" customHeight="false" outlineLevel="0" collapsed="false">
      <c r="A454" s="18"/>
      <c r="C454" s="18"/>
    </row>
    <row r="455" customFormat="false" ht="70.5" hidden="false" customHeight="false" outlineLevel="0" collapsed="false">
      <c r="A455" s="18"/>
      <c r="C455" s="18"/>
    </row>
    <row r="456" customFormat="false" ht="70.5" hidden="false" customHeight="false" outlineLevel="0" collapsed="false">
      <c r="A456" s="18"/>
      <c r="C456" s="18"/>
    </row>
  </sheetData>
  <mergeCells count="182">
    <mergeCell ref="A1:O1"/>
    <mergeCell ref="A2:O2"/>
    <mergeCell ref="A3:A4"/>
    <mergeCell ref="B3:B4"/>
    <mergeCell ref="C3:C4"/>
    <mergeCell ref="D3:F3"/>
    <mergeCell ref="G3:G4"/>
    <mergeCell ref="H3:K3"/>
    <mergeCell ref="L3:O3"/>
    <mergeCell ref="A6:O6"/>
    <mergeCell ref="A12:O12"/>
    <mergeCell ref="A27:O27"/>
    <mergeCell ref="A28:O28"/>
    <mergeCell ref="A29:A30"/>
    <mergeCell ref="B29:B30"/>
    <mergeCell ref="C29:C30"/>
    <mergeCell ref="D29:F29"/>
    <mergeCell ref="G29:G30"/>
    <mergeCell ref="H29:K29"/>
    <mergeCell ref="L29:O29"/>
    <mergeCell ref="A32:O32"/>
    <mergeCell ref="A40:O40"/>
    <mergeCell ref="A53:O53"/>
    <mergeCell ref="A54:O54"/>
    <mergeCell ref="A55:A56"/>
    <mergeCell ref="B55:B56"/>
    <mergeCell ref="C55:C56"/>
    <mergeCell ref="D55:F55"/>
    <mergeCell ref="G55:G56"/>
    <mergeCell ref="H55:K55"/>
    <mergeCell ref="L55:O55"/>
    <mergeCell ref="A58:O58"/>
    <mergeCell ref="A66:O66"/>
    <mergeCell ref="A79:O79"/>
    <mergeCell ref="A80:O80"/>
    <mergeCell ref="A81:A82"/>
    <mergeCell ref="B81:B82"/>
    <mergeCell ref="C81:C82"/>
    <mergeCell ref="D81:F81"/>
    <mergeCell ref="G81:G82"/>
    <mergeCell ref="H81:K81"/>
    <mergeCell ref="L81:O81"/>
    <mergeCell ref="A84:O84"/>
    <mergeCell ref="A91:O91"/>
    <mergeCell ref="A104:O104"/>
    <mergeCell ref="A105:O105"/>
    <mergeCell ref="A106:A107"/>
    <mergeCell ref="B106:B107"/>
    <mergeCell ref="C106:C107"/>
    <mergeCell ref="D106:F106"/>
    <mergeCell ref="G106:G107"/>
    <mergeCell ref="H106:K106"/>
    <mergeCell ref="L106:O106"/>
    <mergeCell ref="A109:O109"/>
    <mergeCell ref="A118:O118"/>
    <mergeCell ref="A133:O133"/>
    <mergeCell ref="A134:O134"/>
    <mergeCell ref="A135:A136"/>
    <mergeCell ref="B135:B136"/>
    <mergeCell ref="C135:C136"/>
    <mergeCell ref="D135:F135"/>
    <mergeCell ref="G135:G136"/>
    <mergeCell ref="H135:K135"/>
    <mergeCell ref="L135:O135"/>
    <mergeCell ref="A138:O138"/>
    <mergeCell ref="A145:O145"/>
    <mergeCell ref="A158:O158"/>
    <mergeCell ref="A159:O159"/>
    <mergeCell ref="A160:A161"/>
    <mergeCell ref="B160:B161"/>
    <mergeCell ref="C160:C161"/>
    <mergeCell ref="D160:F160"/>
    <mergeCell ref="G160:G161"/>
    <mergeCell ref="H160:K160"/>
    <mergeCell ref="L160:O160"/>
    <mergeCell ref="A163:O163"/>
    <mergeCell ref="A170:O170"/>
    <mergeCell ref="A183:O183"/>
    <mergeCell ref="A184:O184"/>
    <mergeCell ref="A185:A186"/>
    <mergeCell ref="B185:B186"/>
    <mergeCell ref="C185:C186"/>
    <mergeCell ref="D185:F185"/>
    <mergeCell ref="G185:G186"/>
    <mergeCell ref="H185:K185"/>
    <mergeCell ref="L185:O185"/>
    <mergeCell ref="A188:O188"/>
    <mergeCell ref="A195:O195"/>
    <mergeCell ref="A209:O209"/>
    <mergeCell ref="A210:O210"/>
    <mergeCell ref="A211:A212"/>
    <mergeCell ref="B211:B212"/>
    <mergeCell ref="C211:C212"/>
    <mergeCell ref="D211:F211"/>
    <mergeCell ref="G211:G212"/>
    <mergeCell ref="H211:K211"/>
    <mergeCell ref="L211:O211"/>
    <mergeCell ref="A214:O214"/>
    <mergeCell ref="A222:O222"/>
    <mergeCell ref="A235:O235"/>
    <mergeCell ref="A236:O236"/>
    <mergeCell ref="A237:A238"/>
    <mergeCell ref="B237:B238"/>
    <mergeCell ref="C237:C238"/>
    <mergeCell ref="D237:F237"/>
    <mergeCell ref="G237:G238"/>
    <mergeCell ref="H237:K237"/>
    <mergeCell ref="L237:O237"/>
    <mergeCell ref="A240:O240"/>
    <mergeCell ref="A246:O246"/>
    <mergeCell ref="A259:O259"/>
    <mergeCell ref="A260:O260"/>
    <mergeCell ref="A261:A262"/>
    <mergeCell ref="B261:B262"/>
    <mergeCell ref="C261:C262"/>
    <mergeCell ref="D261:F261"/>
    <mergeCell ref="G261:G262"/>
    <mergeCell ref="H261:K261"/>
    <mergeCell ref="L261:O261"/>
    <mergeCell ref="A264:O264"/>
    <mergeCell ref="A272:O272"/>
    <mergeCell ref="A285:O285"/>
    <mergeCell ref="A286:O286"/>
    <mergeCell ref="A287:A288"/>
    <mergeCell ref="B287:B288"/>
    <mergeCell ref="C287:C288"/>
    <mergeCell ref="D287:F287"/>
    <mergeCell ref="G287:G288"/>
    <mergeCell ref="H287:K287"/>
    <mergeCell ref="L287:O287"/>
    <mergeCell ref="A290:O290"/>
    <mergeCell ref="A297:O297"/>
    <mergeCell ref="A310:O310"/>
    <mergeCell ref="A311:C312"/>
    <mergeCell ref="D311:F311"/>
    <mergeCell ref="G311:G312"/>
    <mergeCell ref="H311:K311"/>
    <mergeCell ref="L311:O311"/>
    <mergeCell ref="A313:C313"/>
    <mergeCell ref="A314:C314"/>
    <mergeCell ref="A315:C315"/>
    <mergeCell ref="A316:C316"/>
    <mergeCell ref="A317:C317"/>
    <mergeCell ref="N318:O320"/>
    <mergeCell ref="C321:D321"/>
    <mergeCell ref="F321:G321"/>
    <mergeCell ref="H321:I321"/>
    <mergeCell ref="C322:D322"/>
    <mergeCell ref="F322:G322"/>
    <mergeCell ref="H322:I322"/>
    <mergeCell ref="C323:D323"/>
    <mergeCell ref="F323:G323"/>
    <mergeCell ref="H323:I323"/>
    <mergeCell ref="C324:D324"/>
    <mergeCell ref="F324:G324"/>
    <mergeCell ref="H324:I324"/>
    <mergeCell ref="C325:D325"/>
    <mergeCell ref="F325:G325"/>
    <mergeCell ref="H325:I325"/>
    <mergeCell ref="C326:D326"/>
    <mergeCell ref="F326:G326"/>
    <mergeCell ref="H326:I326"/>
    <mergeCell ref="F327:G327"/>
    <mergeCell ref="H327:I327"/>
    <mergeCell ref="F328:G328"/>
    <mergeCell ref="C329:D329"/>
    <mergeCell ref="F329:G329"/>
    <mergeCell ref="H329:I329"/>
    <mergeCell ref="C330:D330"/>
    <mergeCell ref="F330:G330"/>
    <mergeCell ref="H330:I330"/>
    <mergeCell ref="C331:D331"/>
    <mergeCell ref="F331:G331"/>
    <mergeCell ref="H331:I331"/>
    <mergeCell ref="C332:D332"/>
    <mergeCell ref="F332:G332"/>
    <mergeCell ref="H332:I332"/>
    <mergeCell ref="C333:D333"/>
    <mergeCell ref="F333:G333"/>
    <mergeCell ref="H333:I333"/>
    <mergeCell ref="F334:G334"/>
    <mergeCell ref="F335:G3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6" man="true" max="16383" min="0"/>
    <brk id="52" man="true" max="16383" min="0"/>
    <brk id="78" man="true" max="16383" min="0"/>
    <brk id="103" man="true" max="16383" min="0"/>
    <brk id="132" man="true" max="16383" min="0"/>
    <brk id="157" man="true" max="16383" min="0"/>
    <brk id="182" man="true" max="16383" min="0"/>
    <brk id="208" man="true" max="16383" min="0"/>
    <brk id="234" man="true" max="16383" min="0"/>
    <brk id="258" man="true" max="16383" min="0"/>
    <brk id="284" man="true" max="16383" min="0"/>
    <brk id="3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345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G333" activeCellId="0" sqref="G333:G344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38" width="9.14"/>
  </cols>
  <sheetData>
    <row r="2" customFormat="false" ht="19.5" hidden="false" customHeight="false" outlineLevel="0" collapsed="false"/>
    <row r="3" customFormat="false" ht="19.5" hidden="false" customHeight="false" outlineLevel="0" collapsed="false">
      <c r="G3" s="39" t="n">
        <v>3400</v>
      </c>
      <c r="H3" s="38" t="n">
        <f aca="false">G3*40/6000</f>
        <v>22.6666666666667</v>
      </c>
      <c r="K3" s="40" t="n">
        <v>33</v>
      </c>
      <c r="L3" s="38" t="n">
        <f aca="false">K3*50/100</f>
        <v>16.5</v>
      </c>
    </row>
    <row r="4" customFormat="false" ht="19.5" hidden="false" customHeight="false" outlineLevel="0" collapsed="false">
      <c r="G4" s="41" t="n">
        <v>100</v>
      </c>
      <c r="H4" s="38" t="n">
        <f aca="false">G4*40/6000</f>
        <v>0.666666666666667</v>
      </c>
      <c r="K4" s="42" t="n">
        <v>198</v>
      </c>
      <c r="L4" s="38" t="n">
        <f aca="false">K4*50/100</f>
        <v>99</v>
      </c>
    </row>
    <row r="5" customFormat="false" ht="19.5" hidden="false" customHeight="false" outlineLevel="0" collapsed="false">
      <c r="G5" s="41" t="n">
        <v>1000</v>
      </c>
      <c r="H5" s="38" t="n">
        <f aca="false">G5*40/6000</f>
        <v>6.66666666666667</v>
      </c>
      <c r="K5" s="42" t="n">
        <v>95</v>
      </c>
      <c r="L5" s="38" t="n">
        <f aca="false">K5*50/100</f>
        <v>47.5</v>
      </c>
    </row>
    <row r="6" customFormat="false" ht="19.5" hidden="false" customHeight="false" outlineLevel="0" collapsed="false">
      <c r="G6" s="41" t="n">
        <v>200</v>
      </c>
      <c r="H6" s="38" t="n">
        <f aca="false">G6*40/6000</f>
        <v>1.33333333333333</v>
      </c>
      <c r="K6" s="42" t="n">
        <v>5</v>
      </c>
      <c r="L6" s="38" t="n">
        <f aca="false">K6*50/100</f>
        <v>2.5</v>
      </c>
    </row>
    <row r="7" customFormat="false" ht="19.5" hidden="false" customHeight="false" outlineLevel="0" collapsed="false">
      <c r="G7" s="41" t="n">
        <v>500</v>
      </c>
      <c r="H7" s="38" t="n">
        <f aca="false">G7*40/6000</f>
        <v>3.33333333333333</v>
      </c>
      <c r="K7" s="42" t="n">
        <v>100</v>
      </c>
      <c r="L7" s="38" t="n">
        <f aca="false">K7*50/100</f>
        <v>50</v>
      </c>
    </row>
    <row r="8" customFormat="false" ht="19.5" hidden="false" customHeight="false" outlineLevel="0" collapsed="false">
      <c r="G8" s="41" t="n">
        <v>500</v>
      </c>
      <c r="H8" s="38" t="n">
        <f aca="false">G8*40/6000</f>
        <v>3.33333333333333</v>
      </c>
    </row>
    <row r="9" customFormat="false" ht="19.5" hidden="false" customHeight="false" outlineLevel="0" collapsed="false">
      <c r="G9" s="41" t="n">
        <v>200</v>
      </c>
      <c r="H9" s="38" t="n">
        <f aca="false">G9*40/6000</f>
        <v>1.33333333333333</v>
      </c>
    </row>
    <row r="10" customFormat="false" ht="19.5" hidden="false" customHeight="false" outlineLevel="0" collapsed="false">
      <c r="G10" s="41" t="n">
        <v>150</v>
      </c>
      <c r="H10" s="38" t="n">
        <f aca="false">G10*40/6000</f>
        <v>1</v>
      </c>
    </row>
    <row r="11" customFormat="false" ht="19.5" hidden="false" customHeight="false" outlineLevel="0" collapsed="false">
      <c r="G11" s="41" t="n">
        <v>100</v>
      </c>
      <c r="H11" s="38" t="n">
        <f aca="false">G11*40/6000</f>
        <v>0.666666666666667</v>
      </c>
    </row>
    <row r="12" customFormat="false" ht="19.5" hidden="false" customHeight="false" outlineLevel="0" collapsed="false">
      <c r="G12" s="41" t="n">
        <v>6187</v>
      </c>
      <c r="H12" s="38" t="n">
        <f aca="false">G12*40/6000</f>
        <v>41.2466666666667</v>
      </c>
    </row>
    <row r="13" customFormat="false" ht="19.5" hidden="false" customHeight="false" outlineLevel="0" collapsed="false">
      <c r="G13" s="41" t="n">
        <v>1150</v>
      </c>
      <c r="H13" s="38" t="n">
        <f aca="false">G13*40/6000</f>
        <v>7.66666666666667</v>
      </c>
    </row>
    <row r="19" customFormat="false" ht="19.5" hidden="false" customHeight="false" outlineLevel="0" collapsed="false"/>
    <row r="20" customFormat="false" ht="19.5" hidden="false" customHeight="false" outlineLevel="0" collapsed="false">
      <c r="K20" s="40" t="n">
        <v>138</v>
      </c>
      <c r="L20" s="38" t="n">
        <f aca="false">K20*200/150</f>
        <v>184</v>
      </c>
    </row>
    <row r="21" customFormat="false" ht="19.5" hidden="false" customHeight="false" outlineLevel="0" collapsed="false">
      <c r="D21" s="39" t="n">
        <v>74</v>
      </c>
      <c r="E21" s="38" t="n">
        <f aca="false">D21*120/100</f>
        <v>88.8</v>
      </c>
      <c r="H21" s="43" t="n">
        <v>78</v>
      </c>
      <c r="I21" s="38" t="n">
        <f aca="false">H21*120/100</f>
        <v>93.6</v>
      </c>
      <c r="K21" s="42" t="n">
        <v>20</v>
      </c>
      <c r="L21" s="38" t="n">
        <f aca="false">K21*200/150</f>
        <v>26.6666666666667</v>
      </c>
    </row>
    <row r="22" customFormat="false" ht="19.5" hidden="false" customHeight="false" outlineLevel="0" collapsed="false">
      <c r="D22" s="41" t="n">
        <v>74</v>
      </c>
      <c r="E22" s="38" t="n">
        <f aca="false">D22*120/100</f>
        <v>88.8</v>
      </c>
      <c r="H22" s="44" t="n">
        <v>96</v>
      </c>
      <c r="I22" s="38" t="n">
        <f aca="false">H22*120/100</f>
        <v>115.2</v>
      </c>
      <c r="K22" s="42" t="n">
        <v>9</v>
      </c>
      <c r="L22" s="38" t="n">
        <f aca="false">K22*200/150</f>
        <v>12</v>
      </c>
    </row>
    <row r="23" customFormat="false" ht="19.5" hidden="false" customHeight="false" outlineLevel="0" collapsed="false">
      <c r="D23" s="41" t="n">
        <v>18</v>
      </c>
      <c r="E23" s="38" t="n">
        <f aca="false">D23*120/100</f>
        <v>21.6</v>
      </c>
      <c r="H23" s="44" t="n">
        <v>31</v>
      </c>
      <c r="I23" s="38" t="n">
        <f aca="false">H23*120/100</f>
        <v>37.2</v>
      </c>
      <c r="K23" s="42" t="n">
        <v>1</v>
      </c>
      <c r="L23" s="38" t="n">
        <f aca="false">K23*200/150</f>
        <v>1.33333333333333</v>
      </c>
    </row>
    <row r="24" customFormat="false" ht="19.5" hidden="false" customHeight="false" outlineLevel="0" collapsed="false">
      <c r="D24" s="41" t="n">
        <v>24</v>
      </c>
      <c r="E24" s="38" t="n">
        <f aca="false">D24*120/100</f>
        <v>28.8</v>
      </c>
      <c r="H24" s="44" t="n">
        <v>8</v>
      </c>
      <c r="I24" s="38" t="n">
        <f aca="false">H24*120/100</f>
        <v>9.6</v>
      </c>
      <c r="K24" s="42" t="n">
        <v>1.5</v>
      </c>
      <c r="L24" s="38" t="n">
        <f aca="false">K24*200/150</f>
        <v>2</v>
      </c>
    </row>
    <row r="25" customFormat="false" ht="19.5" hidden="false" customHeight="false" outlineLevel="0" collapsed="false">
      <c r="D25" s="41" t="n">
        <v>10</v>
      </c>
      <c r="E25" s="38" t="n">
        <f aca="false">D25*120/100</f>
        <v>12</v>
      </c>
      <c r="H25" s="44"/>
      <c r="I25" s="38" t="n">
        <f aca="false">H25*120/100</f>
        <v>0</v>
      </c>
      <c r="L25" s="38" t="n">
        <f aca="false">K25*200/150</f>
        <v>0</v>
      </c>
    </row>
    <row r="26" customFormat="false" ht="19.5" hidden="false" customHeight="false" outlineLevel="0" collapsed="false">
      <c r="D26" s="41" t="n">
        <v>124</v>
      </c>
      <c r="E26" s="38" t="n">
        <f aca="false">D26*120/100</f>
        <v>148.8</v>
      </c>
      <c r="H26" s="44" t="n">
        <v>4</v>
      </c>
      <c r="I26" s="38" t="n">
        <f aca="false">H26*120/100</f>
        <v>4.8</v>
      </c>
    </row>
    <row r="27" customFormat="false" ht="19.5" hidden="false" customHeight="false" outlineLevel="0" collapsed="false">
      <c r="D27" s="41" t="n">
        <v>6</v>
      </c>
      <c r="E27" s="38" t="n">
        <f aca="false">D27*120/100</f>
        <v>7.2</v>
      </c>
      <c r="H27" s="44" t="n">
        <v>11</v>
      </c>
      <c r="I27" s="38" t="n">
        <f aca="false">H27*120/100</f>
        <v>13.2</v>
      </c>
    </row>
    <row r="28" customFormat="false" ht="19.5" hidden="false" customHeight="false" outlineLevel="0" collapsed="false">
      <c r="D28" s="41" t="n">
        <v>100</v>
      </c>
      <c r="E28" s="38" t="n">
        <f aca="false">D28*120/100</f>
        <v>120</v>
      </c>
      <c r="H28" s="44" t="n">
        <v>14</v>
      </c>
      <c r="I28" s="38" t="n">
        <f aca="false">H28*120/100</f>
        <v>16.8</v>
      </c>
      <c r="L28" s="39" t="n">
        <v>120</v>
      </c>
      <c r="M28" s="38" t="n">
        <f aca="false">L28*135/163</f>
        <v>99.3865030674847</v>
      </c>
    </row>
    <row r="29" customFormat="false" ht="19.5" hidden="false" customHeight="false" outlineLevel="0" collapsed="false">
      <c r="D29" s="41" t="n">
        <v>100</v>
      </c>
      <c r="E29" s="38" t="n">
        <f aca="false">D29*120/100</f>
        <v>120</v>
      </c>
      <c r="H29" s="42" t="n">
        <v>45</v>
      </c>
      <c r="I29" s="38" t="n">
        <f aca="false">H29*120/100</f>
        <v>54</v>
      </c>
      <c r="L29" s="41" t="n">
        <v>45</v>
      </c>
      <c r="M29" s="38" t="n">
        <f aca="false">L29*135/163</f>
        <v>37.2699386503068</v>
      </c>
    </row>
    <row r="30" customFormat="false" ht="19.5" hidden="false" customHeight="false" outlineLevel="0" collapsed="false">
      <c r="H30" s="42" t="n">
        <v>55</v>
      </c>
      <c r="I30" s="38" t="n">
        <f aca="false">H30*120/100</f>
        <v>66</v>
      </c>
      <c r="L30" s="41" t="n">
        <v>165</v>
      </c>
      <c r="M30" s="38" t="n">
        <f aca="false">L30*135/163</f>
        <v>136.656441717791</v>
      </c>
    </row>
    <row r="31" customFormat="false" ht="19.5" hidden="false" customHeight="false" outlineLevel="0" collapsed="false">
      <c r="H31" s="42" t="n">
        <v>100</v>
      </c>
      <c r="I31" s="38" t="n">
        <f aca="false">H31*120/100</f>
        <v>120</v>
      </c>
      <c r="L31" s="41" t="n">
        <v>2</v>
      </c>
      <c r="M31" s="38" t="n">
        <f aca="false">L31*135/163</f>
        <v>1.65644171779141</v>
      </c>
    </row>
    <row r="32" customFormat="false" ht="19.5" hidden="false" customHeight="false" outlineLevel="0" collapsed="false">
      <c r="L32" s="41" t="n">
        <v>160</v>
      </c>
      <c r="M32" s="38" t="n">
        <f aca="false">L32*135/163</f>
        <v>132.515337423313</v>
      </c>
    </row>
    <row r="33" customFormat="false" ht="19.5" hidden="false" customHeight="false" outlineLevel="0" collapsed="false">
      <c r="L33" s="41" t="n">
        <v>3</v>
      </c>
      <c r="M33" s="38" t="n">
        <f aca="false">L33*135/163</f>
        <v>2.48466257668712</v>
      </c>
    </row>
    <row r="34" customFormat="false" ht="19.5" hidden="false" customHeight="false" outlineLevel="0" collapsed="false">
      <c r="L34" s="41" t="n">
        <v>163</v>
      </c>
      <c r="M34" s="38" t="n">
        <f aca="false">L34*135/163</f>
        <v>135</v>
      </c>
    </row>
    <row r="37" customFormat="false" ht="19.5" hidden="false" customHeight="false" outlineLevel="0" collapsed="false"/>
    <row r="38" customFormat="false" ht="19.5" hidden="false" customHeight="false" outlineLevel="0" collapsed="false">
      <c r="F38" s="39" t="n">
        <v>119</v>
      </c>
      <c r="G38" s="38" t="n">
        <f aca="false">F38*150/325</f>
        <v>54.9230769230769</v>
      </c>
      <c r="J38" s="39" t="n">
        <v>92</v>
      </c>
      <c r="K38" s="38" t="n">
        <f aca="false">J38*200/115</f>
        <v>160</v>
      </c>
    </row>
    <row r="39" customFormat="false" ht="19.5" hidden="false" customHeight="false" outlineLevel="0" collapsed="false">
      <c r="F39" s="41"/>
      <c r="G39" s="38" t="n">
        <f aca="false">F39*150/325</f>
        <v>0</v>
      </c>
      <c r="J39" s="41" t="n">
        <v>92</v>
      </c>
      <c r="K39" s="38" t="n">
        <f aca="false">J39*200/115</f>
        <v>160</v>
      </c>
      <c r="N39" s="39" t="n">
        <v>160</v>
      </c>
      <c r="O39" s="38" t="n">
        <f aca="false">N39*150/200</f>
        <v>120</v>
      </c>
    </row>
    <row r="40" customFormat="false" ht="19.5" hidden="false" customHeight="false" outlineLevel="0" collapsed="false">
      <c r="F40" s="41"/>
      <c r="G40" s="38" t="n">
        <f aca="false">F40*150/325</f>
        <v>0</v>
      </c>
      <c r="J40" s="41" t="n">
        <v>92</v>
      </c>
      <c r="K40" s="38" t="n">
        <f aca="false">J40*200/115</f>
        <v>160</v>
      </c>
      <c r="N40" s="41" t="n">
        <v>160</v>
      </c>
      <c r="O40" s="38" t="n">
        <f aca="false">N40*150/200</f>
        <v>120</v>
      </c>
    </row>
    <row r="41" customFormat="false" ht="19.5" hidden="false" customHeight="false" outlineLevel="0" collapsed="false">
      <c r="F41" s="41" t="n">
        <v>200</v>
      </c>
      <c r="G41" s="38" t="n">
        <f aca="false">F41*150/325</f>
        <v>92.3076923076923</v>
      </c>
      <c r="J41" s="41" t="n">
        <v>92</v>
      </c>
      <c r="K41" s="38" t="n">
        <f aca="false">J41*200/115</f>
        <v>160</v>
      </c>
      <c r="N41" s="41" t="n">
        <v>160</v>
      </c>
      <c r="O41" s="38" t="n">
        <f aca="false">N41*150/200</f>
        <v>120</v>
      </c>
    </row>
    <row r="42" customFormat="false" ht="19.5" hidden="false" customHeight="false" outlineLevel="0" collapsed="false">
      <c r="F42" s="41" t="n">
        <v>200</v>
      </c>
      <c r="G42" s="38" t="n">
        <f aca="false">F42*150/325</f>
        <v>92.3076923076923</v>
      </c>
      <c r="J42" s="41" t="n">
        <v>12</v>
      </c>
      <c r="K42" s="38" t="n">
        <f aca="false">J42*200/115</f>
        <v>20.8695652173913</v>
      </c>
      <c r="N42" s="41" t="n">
        <v>160</v>
      </c>
      <c r="O42" s="38" t="n">
        <f aca="false">N42*150/200</f>
        <v>120</v>
      </c>
    </row>
    <row r="43" customFormat="false" ht="19.5" hidden="false" customHeight="false" outlineLevel="0" collapsed="false">
      <c r="F43" s="41" t="n">
        <v>200</v>
      </c>
      <c r="G43" s="38" t="n">
        <f aca="false">F43*150/325</f>
        <v>92.3076923076923</v>
      </c>
      <c r="J43" s="41" t="n">
        <v>6</v>
      </c>
      <c r="K43" s="38" t="n">
        <f aca="false">J43*200/115</f>
        <v>10.4347826086957</v>
      </c>
      <c r="N43" s="41" t="n">
        <v>21</v>
      </c>
      <c r="O43" s="38" t="n">
        <f aca="false">N43*150/200</f>
        <v>15.75</v>
      </c>
    </row>
    <row r="44" customFormat="false" ht="19.5" hidden="false" customHeight="false" outlineLevel="0" collapsed="false">
      <c r="F44" s="41" t="n">
        <v>200</v>
      </c>
      <c r="G44" s="38" t="n">
        <f aca="false">F44*150/325</f>
        <v>92.3076923076923</v>
      </c>
      <c r="J44" s="41" t="n">
        <v>7</v>
      </c>
      <c r="K44" s="38" t="n">
        <f aca="false">J44*200/115</f>
        <v>12.1739130434783</v>
      </c>
      <c r="N44" s="41" t="n">
        <v>10</v>
      </c>
      <c r="O44" s="38" t="n">
        <f aca="false">N44*150/200</f>
        <v>7.5</v>
      </c>
    </row>
    <row r="45" customFormat="false" ht="19.5" hidden="false" customHeight="false" outlineLevel="0" collapsed="false">
      <c r="F45" s="41" t="n">
        <v>25</v>
      </c>
      <c r="G45" s="38" t="n">
        <f aca="false">F45*150/325</f>
        <v>11.5384615384615</v>
      </c>
      <c r="J45" s="41" t="n">
        <v>14</v>
      </c>
      <c r="K45" s="38" t="n">
        <f aca="false">J45*200/115</f>
        <v>24.3478260869565</v>
      </c>
      <c r="N45" s="41" t="n">
        <v>12</v>
      </c>
      <c r="O45" s="38" t="n">
        <f aca="false">N45*150/200</f>
        <v>9</v>
      </c>
    </row>
    <row r="46" customFormat="false" ht="19.5" hidden="false" customHeight="false" outlineLevel="0" collapsed="false">
      <c r="F46" s="41" t="n">
        <v>12</v>
      </c>
      <c r="G46" s="38" t="n">
        <f aca="false">F46*150/325</f>
        <v>5.53846153846154</v>
      </c>
      <c r="J46" s="41" t="n">
        <v>2</v>
      </c>
      <c r="K46" s="38" t="n">
        <f aca="false">J46*200/115</f>
        <v>3.47826086956522</v>
      </c>
      <c r="N46" s="41" t="n">
        <v>24</v>
      </c>
      <c r="O46" s="38" t="n">
        <f aca="false">N46*150/200</f>
        <v>18</v>
      </c>
    </row>
    <row r="47" customFormat="false" ht="19.5" hidden="false" customHeight="false" outlineLevel="0" collapsed="false">
      <c r="F47" s="41" t="n">
        <v>15</v>
      </c>
      <c r="G47" s="38" t="n">
        <f aca="false">F47*150/325</f>
        <v>6.92307692307692</v>
      </c>
      <c r="N47" s="41" t="n">
        <v>4</v>
      </c>
      <c r="O47" s="38" t="n">
        <f aca="false">N47*150/200</f>
        <v>3</v>
      </c>
    </row>
    <row r="48" customFormat="false" ht="19.5" hidden="false" customHeight="false" outlineLevel="0" collapsed="false">
      <c r="F48" s="41" t="n">
        <v>30</v>
      </c>
      <c r="G48" s="38" t="n">
        <f aca="false">F48*150/325</f>
        <v>13.8461538461538</v>
      </c>
    </row>
    <row r="49" customFormat="false" ht="19.5" hidden="false" customHeight="false" outlineLevel="0" collapsed="false">
      <c r="F49" s="41" t="n">
        <v>5</v>
      </c>
      <c r="G49" s="38" t="n">
        <f aca="false">F49*150/325</f>
        <v>2.30769230769231</v>
      </c>
    </row>
    <row r="50" customFormat="false" ht="19.5" hidden="false" customHeight="false" outlineLevel="0" collapsed="false">
      <c r="F50" s="41" t="n">
        <v>75</v>
      </c>
      <c r="G50" s="38" t="n">
        <f aca="false">F50*150/325</f>
        <v>34.6153846153846</v>
      </c>
    </row>
    <row r="51" customFormat="false" ht="19.5" hidden="false" customHeight="false" outlineLevel="0" collapsed="false">
      <c r="F51" s="41" t="n">
        <v>250</v>
      </c>
      <c r="G51" s="38" t="n">
        <f aca="false">F51*150/325</f>
        <v>115.384615384615</v>
      </c>
    </row>
    <row r="52" customFormat="false" ht="19.5" hidden="false" customHeight="false" outlineLevel="0" collapsed="false">
      <c r="F52" s="41" t="n">
        <v>325</v>
      </c>
      <c r="G52" s="38" t="n">
        <f aca="false">F52*150/325</f>
        <v>150</v>
      </c>
      <c r="J52" s="39" t="n">
        <v>54</v>
      </c>
      <c r="K52" s="38" t="n">
        <f aca="false">J52*185/150</f>
        <v>66.6</v>
      </c>
    </row>
    <row r="53" customFormat="false" ht="19.5" hidden="false" customHeight="false" outlineLevel="0" collapsed="false">
      <c r="J53" s="41" t="n">
        <v>324</v>
      </c>
      <c r="K53" s="38" t="n">
        <f aca="false">J53*185/150</f>
        <v>399.6</v>
      </c>
    </row>
    <row r="54" customFormat="false" ht="19.5" hidden="false" customHeight="false" outlineLevel="0" collapsed="false">
      <c r="J54" s="41" t="n">
        <v>7</v>
      </c>
      <c r="K54" s="38" t="n">
        <f aca="false">J54*185/150</f>
        <v>8.63333333333333</v>
      </c>
    </row>
    <row r="55" customFormat="false" ht="19.5" hidden="false" customHeight="false" outlineLevel="0" collapsed="false">
      <c r="J55" s="41" t="n">
        <v>150</v>
      </c>
      <c r="K55" s="38" t="n">
        <f aca="false">J55*185/150</f>
        <v>185</v>
      </c>
    </row>
    <row r="59" customFormat="false" ht="19.5" hidden="false" customHeight="false" outlineLevel="0" collapsed="false"/>
    <row r="60" customFormat="false" ht="19.5" hidden="false" customHeight="false" outlineLevel="0" collapsed="false">
      <c r="F60" s="39" t="n">
        <v>104</v>
      </c>
      <c r="G60" s="38" t="n">
        <f aca="false">F60*105/110</f>
        <v>99.2727272727273</v>
      </c>
      <c r="J60" s="39" t="n">
        <v>99</v>
      </c>
      <c r="K60" s="38" t="n">
        <f aca="false">J60*135/105</f>
        <v>127.285714285714</v>
      </c>
      <c r="O60" s="45" t="n">
        <v>97</v>
      </c>
      <c r="P60" s="38" t="n">
        <f aca="false">O60*80/120</f>
        <v>64.6666666666667</v>
      </c>
    </row>
    <row r="61" customFormat="false" ht="19.5" hidden="false" customHeight="false" outlineLevel="0" collapsed="false">
      <c r="F61" s="46" t="n">
        <v>6</v>
      </c>
      <c r="G61" s="38" t="n">
        <f aca="false">F61*105/110</f>
        <v>5.72727272727273</v>
      </c>
      <c r="J61" s="46" t="n">
        <v>6</v>
      </c>
      <c r="K61" s="38" t="n">
        <f aca="false">J61*135/105</f>
        <v>7.71428571428571</v>
      </c>
      <c r="O61" s="47" t="n">
        <v>120</v>
      </c>
      <c r="P61" s="38" t="n">
        <f aca="false">O61*80/120</f>
        <v>80</v>
      </c>
    </row>
    <row r="62" customFormat="false" ht="19.5" hidden="false" customHeight="false" outlineLevel="0" collapsed="false">
      <c r="F62" s="41" t="n">
        <v>9</v>
      </c>
      <c r="G62" s="38" t="n">
        <f aca="false">F62*105/110</f>
        <v>8.59090909090909</v>
      </c>
      <c r="J62" s="41" t="n">
        <v>9</v>
      </c>
      <c r="K62" s="38" t="n">
        <f aca="false">J62*135/105</f>
        <v>11.5714285714286</v>
      </c>
      <c r="O62" s="47" t="n">
        <v>22</v>
      </c>
      <c r="P62" s="38" t="n">
        <f aca="false">O62*80/120</f>
        <v>14.6666666666667</v>
      </c>
    </row>
    <row r="63" customFormat="false" ht="19.5" hidden="false" customHeight="false" outlineLevel="0" collapsed="false">
      <c r="F63" s="41" t="n">
        <v>9</v>
      </c>
      <c r="G63" s="38" t="n">
        <f aca="false">F63*105/110</f>
        <v>8.59090909090909</v>
      </c>
      <c r="J63" s="41" t="n">
        <v>9</v>
      </c>
      <c r="K63" s="38" t="n">
        <f aca="false">J63*135/105</f>
        <v>11.5714285714286</v>
      </c>
      <c r="O63" s="47" t="n">
        <v>29</v>
      </c>
      <c r="P63" s="38" t="n">
        <f aca="false">O63*80/120</f>
        <v>19.3333333333333</v>
      </c>
    </row>
    <row r="64" customFormat="false" ht="19.5" hidden="false" customHeight="false" outlineLevel="0" collapsed="false">
      <c r="F64" s="41" t="n">
        <v>5</v>
      </c>
      <c r="G64" s="38" t="n">
        <f aca="false">F64*105/110</f>
        <v>4.77272727272727</v>
      </c>
      <c r="J64" s="41" t="n">
        <v>5</v>
      </c>
      <c r="K64" s="38" t="n">
        <f aca="false">J64*135/105</f>
        <v>6.42857142857143</v>
      </c>
      <c r="O64" s="47" t="n">
        <v>12</v>
      </c>
      <c r="P64" s="38" t="n">
        <f aca="false">O64*80/120</f>
        <v>8</v>
      </c>
    </row>
    <row r="65" customFormat="false" ht="19.5" hidden="false" customHeight="false" outlineLevel="0" collapsed="false">
      <c r="F65" s="41" t="n">
        <v>4</v>
      </c>
      <c r="G65" s="38" t="n">
        <f aca="false">F65*105/110</f>
        <v>3.81818181818182</v>
      </c>
      <c r="J65" s="41" t="n">
        <v>4</v>
      </c>
      <c r="K65" s="38" t="n">
        <f aca="false">J65*135/105</f>
        <v>5.14285714285714</v>
      </c>
      <c r="O65" s="47"/>
      <c r="P65" s="38" t="n">
        <f aca="false">O65*80/120</f>
        <v>0</v>
      </c>
    </row>
    <row r="66" customFormat="false" ht="19.5" hidden="false" customHeight="false" outlineLevel="0" collapsed="false">
      <c r="F66" s="41" t="n">
        <v>4</v>
      </c>
      <c r="G66" s="38" t="n">
        <f aca="false">F66*105/110</f>
        <v>3.81818181818182</v>
      </c>
      <c r="J66" s="41" t="n">
        <v>4</v>
      </c>
      <c r="K66" s="38" t="n">
        <f aca="false">J66*135/105</f>
        <v>5.14285714285714</v>
      </c>
      <c r="O66" s="47" t="n">
        <v>7</v>
      </c>
      <c r="P66" s="38" t="n">
        <f aca="false">O66*80/120</f>
        <v>4.66666666666667</v>
      </c>
    </row>
    <row r="67" customFormat="false" ht="19.5" hidden="false" customHeight="false" outlineLevel="0" collapsed="false">
      <c r="F67" s="41" t="n">
        <v>4</v>
      </c>
      <c r="G67" s="38" t="n">
        <f aca="false">F67*105/110</f>
        <v>3.81818181818182</v>
      </c>
      <c r="J67" s="41" t="n">
        <v>4</v>
      </c>
      <c r="K67" s="38" t="n">
        <f aca="false">J67*135/105</f>
        <v>5.14285714285714</v>
      </c>
      <c r="O67" s="41" t="n">
        <v>120</v>
      </c>
      <c r="P67" s="38" t="n">
        <f aca="false">O67*80/120</f>
        <v>80</v>
      </c>
    </row>
    <row r="68" customFormat="false" ht="19.5" hidden="false" customHeight="false" outlineLevel="0" collapsed="false">
      <c r="F68" s="41" t="n">
        <v>110</v>
      </c>
      <c r="G68" s="38" t="n">
        <f aca="false">F68*105/110</f>
        <v>105</v>
      </c>
      <c r="J68" s="41" t="n">
        <v>105</v>
      </c>
      <c r="K68" s="38" t="n">
        <f aca="false">J68*135/105</f>
        <v>135</v>
      </c>
      <c r="O68" s="41" t="n">
        <v>120</v>
      </c>
      <c r="P68" s="38" t="n">
        <f aca="false">O68*80/120</f>
        <v>80</v>
      </c>
    </row>
    <row r="69" customFormat="false" ht="19.5" hidden="false" customHeight="false" outlineLevel="0" collapsed="false">
      <c r="J69" s="41" t="n">
        <v>20</v>
      </c>
      <c r="K69" s="38" t="n">
        <f aca="false">J69*135/105</f>
        <v>25.7142857142857</v>
      </c>
    </row>
    <row r="82" customFormat="false" ht="19.5" hidden="false" customHeight="false" outlineLevel="0" collapsed="false"/>
    <row r="83" customFormat="false" ht="19.5" hidden="false" customHeight="false" outlineLevel="0" collapsed="false">
      <c r="G83" s="48" t="n">
        <v>50</v>
      </c>
      <c r="H83" s="38" t="n">
        <f aca="false">G83*80/50</f>
        <v>80</v>
      </c>
      <c r="J83" s="49" t="n">
        <v>80</v>
      </c>
      <c r="K83" s="38" t="n">
        <f aca="false">J83*120/80</f>
        <v>120</v>
      </c>
    </row>
    <row r="84" customFormat="false" ht="19.5" hidden="false" customHeight="false" outlineLevel="0" collapsed="false">
      <c r="G84" s="50" t="n">
        <v>8</v>
      </c>
      <c r="H84" s="38" t="n">
        <f aca="false">G84*80/50</f>
        <v>12.8</v>
      </c>
      <c r="J84" s="50" t="n">
        <v>13</v>
      </c>
      <c r="K84" s="38" t="n">
        <f aca="false">J84*120/80</f>
        <v>19.5</v>
      </c>
    </row>
    <row r="85" customFormat="false" ht="19.5" hidden="false" customHeight="false" outlineLevel="0" collapsed="false">
      <c r="G85" s="50" t="n">
        <v>2</v>
      </c>
      <c r="H85" s="38" t="n">
        <f aca="false">G85*80/50</f>
        <v>3.2</v>
      </c>
      <c r="J85" s="50" t="n">
        <v>3</v>
      </c>
      <c r="K85" s="38" t="n">
        <f aca="false">J85*120/80</f>
        <v>4.5</v>
      </c>
    </row>
    <row r="86" customFormat="false" ht="19.5" hidden="false" customHeight="false" outlineLevel="0" collapsed="false">
      <c r="G86" s="50" t="n">
        <v>58</v>
      </c>
      <c r="H86" s="38" t="n">
        <f aca="false">G86*80/50</f>
        <v>92.8</v>
      </c>
      <c r="J86" s="50" t="n">
        <v>93</v>
      </c>
      <c r="K86" s="38" t="n">
        <f aca="false">J86*120/80</f>
        <v>139.5</v>
      </c>
    </row>
    <row r="87" customFormat="false" ht="19.5" hidden="false" customHeight="false" outlineLevel="0" collapsed="false">
      <c r="G87" s="50" t="n">
        <v>6</v>
      </c>
      <c r="H87" s="38" t="n">
        <f aca="false">G87*80/50</f>
        <v>9.6</v>
      </c>
      <c r="J87" s="50" t="n">
        <v>10</v>
      </c>
      <c r="K87" s="38" t="n">
        <f aca="false">J87*120/80</f>
        <v>15</v>
      </c>
    </row>
    <row r="88" customFormat="false" ht="19.5" hidden="false" customHeight="false" outlineLevel="0" collapsed="false">
      <c r="G88" s="50" t="n">
        <v>50</v>
      </c>
      <c r="H88" s="38" t="n">
        <f aca="false">G88*80/50</f>
        <v>80</v>
      </c>
      <c r="J88" s="50" t="n">
        <v>80</v>
      </c>
      <c r="K88" s="38" t="n">
        <f aca="false">J88*120/80</f>
        <v>120</v>
      </c>
    </row>
    <row r="89" customFormat="false" ht="19.5" hidden="false" customHeight="false" outlineLevel="0" collapsed="false">
      <c r="G89" s="50" t="n">
        <v>50</v>
      </c>
      <c r="H89" s="38" t="n">
        <f aca="false">G89*80/50</f>
        <v>80</v>
      </c>
      <c r="J89" s="50" t="n">
        <v>80</v>
      </c>
      <c r="K89" s="38" t="n">
        <f aca="false">J89*120/80</f>
        <v>120</v>
      </c>
    </row>
    <row r="93" customFormat="false" ht="19.5" hidden="false" customHeight="false" outlineLevel="0" collapsed="false">
      <c r="K93" s="38" t="n">
        <v>52.88</v>
      </c>
      <c r="L93" s="38" t="n">
        <v>50</v>
      </c>
      <c r="M93" s="38" t="n">
        <v>211.5</v>
      </c>
      <c r="N93" s="38" t="n">
        <f aca="false">K93*4+L93*9+M93*4</f>
        <v>1507.52</v>
      </c>
    </row>
    <row r="94" customFormat="false" ht="19.5" hidden="false" customHeight="false" outlineLevel="0" collapsed="false">
      <c r="F94" s="39" t="n">
        <v>44</v>
      </c>
      <c r="G94" s="38" t="n">
        <f aca="false">F94*60/70</f>
        <v>37.7142857142857</v>
      </c>
    </row>
    <row r="95" customFormat="false" ht="19.5" hidden="false" customHeight="false" outlineLevel="0" collapsed="false">
      <c r="F95" s="41" t="n">
        <v>7</v>
      </c>
      <c r="G95" s="38" t="n">
        <f aca="false">F95*60/70</f>
        <v>6</v>
      </c>
      <c r="L95" s="39" t="n">
        <v>250</v>
      </c>
      <c r="M95" s="38" t="n">
        <f aca="false">L95*250/1000</f>
        <v>62.5</v>
      </c>
      <c r="P95" s="39" t="n">
        <v>160</v>
      </c>
      <c r="Q95" s="38" t="n">
        <f aca="false">P95*250/1000</f>
        <v>40</v>
      </c>
    </row>
    <row r="96" customFormat="false" ht="19.5" hidden="false" customHeight="false" outlineLevel="0" collapsed="false">
      <c r="F96" s="41" t="n">
        <v>6</v>
      </c>
      <c r="G96" s="38" t="n">
        <f aca="false">F96*60/70</f>
        <v>5.14285714285714</v>
      </c>
      <c r="L96" s="41"/>
      <c r="M96" s="38" t="n">
        <f aca="false">L96*250/1000</f>
        <v>0</v>
      </c>
      <c r="P96" s="41"/>
      <c r="Q96" s="38" t="n">
        <f aca="false">P96*250/1000</f>
        <v>0</v>
      </c>
    </row>
    <row r="97" customFormat="false" ht="19.5" hidden="false" customHeight="false" outlineLevel="0" collapsed="false">
      <c r="F97" s="41" t="n">
        <v>18</v>
      </c>
      <c r="G97" s="38" t="n">
        <f aca="false">F97*60/70</f>
        <v>15.4285714285714</v>
      </c>
      <c r="L97" s="41"/>
      <c r="M97" s="38" t="n">
        <f aca="false">L97*250/1000</f>
        <v>0</v>
      </c>
      <c r="P97" s="41" t="n">
        <v>80</v>
      </c>
      <c r="Q97" s="38" t="n">
        <f aca="false">P97*250/1000</f>
        <v>20</v>
      </c>
    </row>
    <row r="98" customFormat="false" ht="19.5" hidden="false" customHeight="false" outlineLevel="0" collapsed="false">
      <c r="F98" s="41" t="n">
        <v>21</v>
      </c>
      <c r="G98" s="38" t="n">
        <f aca="false">F98*60/70</f>
        <v>18</v>
      </c>
      <c r="L98" s="41"/>
      <c r="M98" s="38" t="n">
        <f aca="false">L98*250/1000</f>
        <v>0</v>
      </c>
      <c r="P98" s="41"/>
      <c r="Q98" s="38" t="n">
        <f aca="false">P98*250/1000</f>
        <v>0</v>
      </c>
    </row>
    <row r="99" customFormat="false" ht="19.5" hidden="false" customHeight="false" outlineLevel="0" collapsed="false">
      <c r="F99" s="41" t="n">
        <v>4</v>
      </c>
      <c r="G99" s="38" t="n">
        <f aca="false">F99*60/70</f>
        <v>3.42857142857143</v>
      </c>
      <c r="L99" s="41" t="n">
        <v>80</v>
      </c>
      <c r="M99" s="38" t="n">
        <f aca="false">L99*250/1000</f>
        <v>20</v>
      </c>
      <c r="P99" s="41" t="n">
        <v>80</v>
      </c>
      <c r="Q99" s="38" t="n">
        <f aca="false">P99*250/1000</f>
        <v>20</v>
      </c>
    </row>
    <row r="100" customFormat="false" ht="19.5" hidden="false" customHeight="false" outlineLevel="0" collapsed="false">
      <c r="F100" s="41" t="n">
        <v>11</v>
      </c>
      <c r="G100" s="38" t="n">
        <f aca="false">F100*60/70</f>
        <v>9.42857142857143</v>
      </c>
      <c r="L100" s="41"/>
      <c r="M100" s="38" t="n">
        <f aca="false">L100*250/1000</f>
        <v>0</v>
      </c>
      <c r="P100" s="41"/>
      <c r="Q100" s="38" t="n">
        <f aca="false">P100*250/1000</f>
        <v>0</v>
      </c>
    </row>
    <row r="101" customFormat="false" ht="19.5" hidden="false" customHeight="false" outlineLevel="0" collapsed="false">
      <c r="F101" s="41" t="n">
        <v>5</v>
      </c>
      <c r="G101" s="38" t="n">
        <f aca="false">F101*60/70</f>
        <v>4.28571428571429</v>
      </c>
      <c r="L101" s="41" t="n">
        <v>50</v>
      </c>
      <c r="M101" s="38" t="n">
        <f aca="false">L101*250/1000</f>
        <v>12.5</v>
      </c>
      <c r="P101" s="41"/>
      <c r="Q101" s="38" t="n">
        <f aca="false">P101*250/1000</f>
        <v>0</v>
      </c>
    </row>
    <row r="102" customFormat="false" ht="19.5" hidden="false" customHeight="false" outlineLevel="0" collapsed="false">
      <c r="F102" s="41" t="n">
        <v>83</v>
      </c>
      <c r="G102" s="38" t="n">
        <f aca="false">F102*60/70</f>
        <v>71.1428571428571</v>
      </c>
      <c r="L102" s="41"/>
      <c r="M102" s="38" t="n">
        <f aca="false">L102*250/1000</f>
        <v>0</v>
      </c>
      <c r="P102" s="41"/>
      <c r="Q102" s="38" t="n">
        <f aca="false">P102*250/1000</f>
        <v>0</v>
      </c>
    </row>
    <row r="103" customFormat="false" ht="19.5" hidden="false" customHeight="false" outlineLevel="0" collapsed="false">
      <c r="F103" s="41" t="n">
        <v>6</v>
      </c>
      <c r="G103" s="38" t="n">
        <f aca="false">F103*60/70</f>
        <v>5.14285714285714</v>
      </c>
      <c r="L103" s="41" t="n">
        <v>40</v>
      </c>
      <c r="M103" s="38" t="n">
        <f aca="false">L103*250/1000</f>
        <v>10</v>
      </c>
      <c r="P103" s="41"/>
      <c r="Q103" s="38" t="n">
        <f aca="false">P103*250/1000</f>
        <v>0</v>
      </c>
    </row>
    <row r="104" customFormat="false" ht="19.5" hidden="false" customHeight="false" outlineLevel="0" collapsed="false">
      <c r="F104" s="41" t="n">
        <v>70</v>
      </c>
      <c r="G104" s="38" t="n">
        <f aca="false">F104*60/70</f>
        <v>60</v>
      </c>
      <c r="I104" s="40" t="n">
        <v>80</v>
      </c>
      <c r="J104" s="38" t="n">
        <f aca="false">I104*80/100</f>
        <v>64</v>
      </c>
      <c r="L104" s="41" t="n">
        <v>20</v>
      </c>
      <c r="M104" s="38" t="n">
        <f aca="false">L104*250/1000</f>
        <v>5</v>
      </c>
      <c r="P104" s="41" t="n">
        <v>50</v>
      </c>
      <c r="Q104" s="38" t="n">
        <f aca="false">P104*250/1000</f>
        <v>12.5</v>
      </c>
    </row>
    <row r="105" customFormat="false" ht="19.5" hidden="false" customHeight="false" outlineLevel="0" collapsed="false">
      <c r="I105" s="42" t="n">
        <v>19</v>
      </c>
      <c r="J105" s="38" t="n">
        <f aca="false">I105*80/100</f>
        <v>15.2</v>
      </c>
      <c r="L105" s="41" t="n">
        <v>650</v>
      </c>
      <c r="M105" s="38" t="n">
        <f aca="false">L105*250/1000</f>
        <v>162.5</v>
      </c>
      <c r="P105" s="41"/>
      <c r="Q105" s="38" t="n">
        <f aca="false">P105*250/1000</f>
        <v>0</v>
      </c>
    </row>
    <row r="106" customFormat="false" ht="19.5" hidden="false" customHeight="false" outlineLevel="0" collapsed="false">
      <c r="I106" s="42" t="n">
        <v>14</v>
      </c>
      <c r="J106" s="38" t="n">
        <f aca="false">I106*80/100</f>
        <v>11.2</v>
      </c>
      <c r="P106" s="41" t="n">
        <v>40</v>
      </c>
      <c r="Q106" s="38" t="n">
        <f aca="false">P106*250/1000</f>
        <v>10</v>
      </c>
    </row>
    <row r="107" customFormat="false" ht="19.5" hidden="false" customHeight="false" outlineLevel="0" collapsed="false">
      <c r="I107" s="42" t="n">
        <v>6</v>
      </c>
      <c r="J107" s="38" t="n">
        <f aca="false">I107*80/100</f>
        <v>4.8</v>
      </c>
      <c r="P107" s="41" t="n">
        <v>30</v>
      </c>
      <c r="Q107" s="38" t="n">
        <f aca="false">P107*250/1000</f>
        <v>7.5</v>
      </c>
    </row>
    <row r="108" customFormat="false" ht="19.5" hidden="false" customHeight="false" outlineLevel="0" collapsed="false">
      <c r="I108" s="42"/>
      <c r="J108" s="38" t="n">
        <f aca="false">I108*80/100</f>
        <v>0</v>
      </c>
      <c r="P108" s="41" t="n">
        <v>20</v>
      </c>
      <c r="Q108" s="38" t="n">
        <f aca="false">P108*250/1000</f>
        <v>5</v>
      </c>
    </row>
    <row r="109" customFormat="false" ht="19.5" hidden="false" customHeight="false" outlineLevel="0" collapsed="false">
      <c r="I109" s="42" t="n">
        <v>119</v>
      </c>
      <c r="J109" s="38" t="n">
        <f aca="false">I109*80/100</f>
        <v>95.2</v>
      </c>
      <c r="P109" s="41" t="n">
        <v>10</v>
      </c>
      <c r="Q109" s="38" t="n">
        <f aca="false">P109*250/1000</f>
        <v>2.5</v>
      </c>
    </row>
    <row r="110" customFormat="false" ht="19.5" hidden="false" customHeight="false" outlineLevel="0" collapsed="false">
      <c r="I110" s="42" t="n">
        <v>2</v>
      </c>
      <c r="J110" s="38" t="n">
        <f aca="false">I110*80/100</f>
        <v>1.6</v>
      </c>
      <c r="P110" s="41" t="n">
        <v>800</v>
      </c>
      <c r="Q110" s="38" t="n">
        <f aca="false">P110*250/1000</f>
        <v>200</v>
      </c>
    </row>
    <row r="117" customFormat="false" ht="19.5" hidden="false" customHeight="false" outlineLevel="0" collapsed="false"/>
    <row r="118" customFormat="false" ht="19.5" hidden="false" customHeight="false" outlineLevel="0" collapsed="false">
      <c r="E118" s="40" t="n">
        <v>67</v>
      </c>
      <c r="F118" s="38" t="n">
        <f aca="false">E118*120/80</f>
        <v>100.5</v>
      </c>
      <c r="H118" s="39" t="n">
        <v>98</v>
      </c>
      <c r="I118" s="38" t="n">
        <f aca="false">H118*135/105</f>
        <v>126</v>
      </c>
      <c r="M118" s="39" t="n">
        <v>140</v>
      </c>
      <c r="N118" s="38" t="n">
        <f aca="false">M118*105/150</f>
        <v>98</v>
      </c>
    </row>
    <row r="119" customFormat="false" ht="19.5" hidden="false" customHeight="false" outlineLevel="0" collapsed="false">
      <c r="E119" s="42" t="n">
        <v>15</v>
      </c>
      <c r="F119" s="38" t="n">
        <f aca="false">E119*120/80</f>
        <v>22.5</v>
      </c>
      <c r="H119" s="41" t="n">
        <v>8</v>
      </c>
      <c r="I119" s="38" t="n">
        <f aca="false">H119*135/105</f>
        <v>10.2857142857143</v>
      </c>
      <c r="M119" s="41" t="n">
        <v>12</v>
      </c>
      <c r="N119" s="38" t="n">
        <f aca="false">M119*105/150</f>
        <v>8.4</v>
      </c>
    </row>
    <row r="120" customFormat="false" ht="19.5" hidden="false" customHeight="false" outlineLevel="0" collapsed="false">
      <c r="E120" s="42" t="n">
        <v>11</v>
      </c>
      <c r="F120" s="38" t="n">
        <f aca="false">E120*120/80</f>
        <v>16.5</v>
      </c>
      <c r="H120" s="41" t="n">
        <v>7</v>
      </c>
      <c r="I120" s="38" t="n">
        <f aca="false">H120*135/105</f>
        <v>9</v>
      </c>
      <c r="M120" s="41" t="n">
        <v>10</v>
      </c>
      <c r="N120" s="38" t="n">
        <f aca="false">M120*105/150</f>
        <v>7</v>
      </c>
    </row>
    <row r="121" customFormat="false" ht="19.5" hidden="false" customHeight="false" outlineLevel="0" collapsed="false">
      <c r="E121" s="42" t="n">
        <v>5</v>
      </c>
      <c r="F121" s="38" t="n">
        <f aca="false">E121*120/80</f>
        <v>7.5</v>
      </c>
      <c r="H121" s="41" t="n">
        <v>4</v>
      </c>
      <c r="I121" s="38" t="n">
        <f aca="false">H121*135/105</f>
        <v>5.14285714285714</v>
      </c>
      <c r="M121" s="41" t="n">
        <v>5</v>
      </c>
      <c r="N121" s="38" t="n">
        <f aca="false">M121*105/150</f>
        <v>3.5</v>
      </c>
    </row>
    <row r="122" customFormat="false" ht="19.5" hidden="false" customHeight="false" outlineLevel="0" collapsed="false">
      <c r="E122" s="42" t="n">
        <v>9</v>
      </c>
      <c r="F122" s="38" t="n">
        <f aca="false">E122*120/80</f>
        <v>13.5</v>
      </c>
      <c r="H122" s="41" t="n">
        <v>4</v>
      </c>
      <c r="I122" s="38" t="n">
        <f aca="false">H122*135/105</f>
        <v>5.14285714285714</v>
      </c>
      <c r="M122" s="41" t="n">
        <v>5</v>
      </c>
      <c r="N122" s="38" t="n">
        <f aca="false">M122*105/150</f>
        <v>3.5</v>
      </c>
    </row>
    <row r="123" customFormat="false" ht="19.5" hidden="false" customHeight="false" outlineLevel="0" collapsed="false">
      <c r="E123" s="42" t="n">
        <v>95</v>
      </c>
      <c r="F123" s="38" t="n">
        <f aca="false">E123*120/80</f>
        <v>142.5</v>
      </c>
      <c r="H123" s="41" t="n">
        <v>4</v>
      </c>
      <c r="I123" s="38" t="n">
        <f aca="false">H123*135/105</f>
        <v>5.14285714285714</v>
      </c>
      <c r="M123" s="41" t="n">
        <v>5</v>
      </c>
      <c r="N123" s="38" t="n">
        <f aca="false">M123*105/150</f>
        <v>3.5</v>
      </c>
    </row>
    <row r="124" customFormat="false" ht="19.5" hidden="false" customHeight="false" outlineLevel="0" collapsed="false">
      <c r="E124" s="42" t="n">
        <v>3</v>
      </c>
      <c r="F124" s="38" t="n">
        <f aca="false">E124*120/80</f>
        <v>4.5</v>
      </c>
      <c r="H124" s="41" t="n">
        <v>4</v>
      </c>
      <c r="I124" s="38" t="n">
        <f aca="false">H124*135/105</f>
        <v>5.14285714285714</v>
      </c>
      <c r="M124" s="41" t="n">
        <v>5</v>
      </c>
      <c r="N124" s="38" t="n">
        <f aca="false">M124*105/150</f>
        <v>3.5</v>
      </c>
    </row>
    <row r="125" customFormat="false" ht="19.5" hidden="false" customHeight="false" outlineLevel="0" collapsed="false">
      <c r="E125" s="42" t="n">
        <v>80</v>
      </c>
      <c r="F125" s="38" t="n">
        <f aca="false">E125*120/80</f>
        <v>120</v>
      </c>
      <c r="H125" s="41" t="n">
        <v>105</v>
      </c>
      <c r="I125" s="38" t="n">
        <f aca="false">H125*135/105</f>
        <v>135</v>
      </c>
    </row>
    <row r="126" customFormat="false" ht="19.5" hidden="false" customHeight="false" outlineLevel="0" collapsed="false">
      <c r="E126" s="42" t="n">
        <v>80</v>
      </c>
      <c r="F126" s="38" t="n">
        <f aca="false">E126*120/80</f>
        <v>120</v>
      </c>
    </row>
    <row r="130" customFormat="false" ht="19.5" hidden="false" customHeight="false" outlineLevel="0" collapsed="false"/>
    <row r="131" customFormat="false" ht="19.5" hidden="false" customHeight="false" outlineLevel="0" collapsed="false">
      <c r="I131" s="39" t="n">
        <v>11</v>
      </c>
      <c r="J131" s="38" t="n">
        <f aca="false">I131*170/140</f>
        <v>13.3571428571429</v>
      </c>
    </row>
    <row r="132" customFormat="false" ht="19.5" hidden="false" customHeight="false" outlineLevel="0" collapsed="false">
      <c r="E132" s="39" t="n">
        <v>200</v>
      </c>
      <c r="F132" s="38" t="n">
        <f aca="false">E132*250/1000</f>
        <v>50</v>
      </c>
      <c r="I132" s="41" t="n">
        <v>11</v>
      </c>
      <c r="J132" s="38" t="n">
        <f aca="false">I132*170/140</f>
        <v>13.3571428571429</v>
      </c>
    </row>
    <row r="133" customFormat="false" ht="19.5" hidden="false" customHeight="false" outlineLevel="0" collapsed="false">
      <c r="E133" s="41"/>
      <c r="F133" s="38" t="n">
        <f aca="false">E133*250/1000</f>
        <v>0</v>
      </c>
      <c r="I133" s="41"/>
      <c r="J133" s="38" t="n">
        <f aca="false">I133*170/140</f>
        <v>0</v>
      </c>
    </row>
    <row r="134" customFormat="false" ht="19.5" hidden="false" customHeight="false" outlineLevel="0" collapsed="false">
      <c r="E134" s="41" t="n">
        <v>100</v>
      </c>
      <c r="F134" s="38" t="n">
        <f aca="false">E134*250/1000</f>
        <v>25</v>
      </c>
      <c r="I134" s="41" t="n">
        <v>11</v>
      </c>
      <c r="J134" s="38" t="n">
        <f aca="false">I134*170/140</f>
        <v>13.3571428571429</v>
      </c>
    </row>
    <row r="135" customFormat="false" ht="19.5" hidden="false" customHeight="false" outlineLevel="0" collapsed="false">
      <c r="E135" s="41"/>
      <c r="F135" s="38" t="n">
        <f aca="false">E135*250/1000</f>
        <v>0</v>
      </c>
      <c r="I135" s="41" t="n">
        <v>11</v>
      </c>
      <c r="J135" s="38" t="n">
        <f aca="false">I135*170/140</f>
        <v>13.3571428571429</v>
      </c>
    </row>
    <row r="136" customFormat="false" ht="19.5" hidden="false" customHeight="false" outlineLevel="0" collapsed="false">
      <c r="E136" s="41"/>
      <c r="F136" s="38" t="n">
        <f aca="false">E136*250/1000</f>
        <v>0</v>
      </c>
      <c r="I136" s="41" t="n">
        <v>49</v>
      </c>
      <c r="J136" s="38" t="n">
        <f aca="false">I136*170/140</f>
        <v>59.5</v>
      </c>
    </row>
    <row r="137" customFormat="false" ht="19.5" hidden="false" customHeight="false" outlineLevel="0" collapsed="false">
      <c r="E137" s="41"/>
      <c r="F137" s="38" t="n">
        <f aca="false">E137*250/1000</f>
        <v>0</v>
      </c>
      <c r="I137" s="41" t="n">
        <v>104</v>
      </c>
      <c r="J137" s="38" t="n">
        <f aca="false">I137*170/140</f>
        <v>126.285714285714</v>
      </c>
    </row>
    <row r="138" customFormat="false" ht="19.5" hidden="false" customHeight="false" outlineLevel="0" collapsed="false">
      <c r="E138" s="41"/>
      <c r="F138" s="38" t="n">
        <f aca="false">E138*250/1000</f>
        <v>0</v>
      </c>
    </row>
    <row r="139" customFormat="false" ht="19.5" hidden="false" customHeight="false" outlineLevel="0" collapsed="false">
      <c r="E139" s="41" t="n">
        <v>40</v>
      </c>
      <c r="F139" s="38" t="n">
        <f aca="false">E139*250/1000</f>
        <v>10</v>
      </c>
    </row>
    <row r="140" customFormat="false" ht="19.5" hidden="false" customHeight="false" outlineLevel="0" collapsed="false">
      <c r="E140" s="41" t="n">
        <v>40</v>
      </c>
      <c r="F140" s="38" t="n">
        <f aca="false">E140*250/1000</f>
        <v>10</v>
      </c>
    </row>
    <row r="141" customFormat="false" ht="19.5" hidden="false" customHeight="false" outlineLevel="0" collapsed="false">
      <c r="E141" s="41" t="n">
        <v>20</v>
      </c>
      <c r="F141" s="38" t="n">
        <f aca="false">E141*250/1000</f>
        <v>5</v>
      </c>
    </row>
    <row r="142" customFormat="false" ht="19.5" hidden="false" customHeight="false" outlineLevel="0" collapsed="false">
      <c r="E142" s="41" t="n">
        <v>10</v>
      </c>
      <c r="F142" s="38" t="n">
        <f aca="false">E142*250/1000</f>
        <v>2.5</v>
      </c>
    </row>
    <row r="143" customFormat="false" ht="19.5" hidden="false" customHeight="false" outlineLevel="0" collapsed="false">
      <c r="E143" s="41" t="n">
        <v>20</v>
      </c>
      <c r="F143" s="38" t="n">
        <f aca="false">E143*250/1000</f>
        <v>5</v>
      </c>
    </row>
    <row r="144" customFormat="false" ht="19.5" hidden="false" customHeight="false" outlineLevel="0" collapsed="false">
      <c r="E144" s="41" t="n">
        <v>800</v>
      </c>
      <c r="F144" s="38" t="n">
        <f aca="false">E144*250/1000</f>
        <v>200</v>
      </c>
    </row>
    <row r="145" customFormat="false" ht="19.5" hidden="false" customHeight="false" outlineLevel="0" collapsed="false"/>
    <row r="146" customFormat="false" ht="19.5" hidden="false" customHeight="false" outlineLevel="0" collapsed="false">
      <c r="J146" s="45" t="n">
        <v>49</v>
      </c>
      <c r="K146" s="51" t="n">
        <f aca="false">J146*250/200</f>
        <v>61.25</v>
      </c>
    </row>
    <row r="147" customFormat="false" ht="19.5" hidden="false" customHeight="false" outlineLevel="0" collapsed="false">
      <c r="J147" s="47"/>
      <c r="K147" s="51" t="n">
        <f aca="false">J147*250/200</f>
        <v>0</v>
      </c>
      <c r="M147" s="39" t="n">
        <v>123</v>
      </c>
      <c r="N147" s="38" t="n">
        <f aca="false">M147*150/154</f>
        <v>119.805194805195</v>
      </c>
    </row>
    <row r="148" customFormat="false" ht="19.5" hidden="false" customHeight="false" outlineLevel="0" collapsed="false">
      <c r="E148" s="39" t="n">
        <v>119</v>
      </c>
      <c r="F148" s="38" t="n">
        <f aca="false">E148*200/325</f>
        <v>73.2307692307692</v>
      </c>
      <c r="J148" s="47" t="n">
        <v>10</v>
      </c>
      <c r="K148" s="51" t="n">
        <f aca="false">J148*250/200</f>
        <v>12.5</v>
      </c>
      <c r="M148" s="41" t="n">
        <v>1223</v>
      </c>
      <c r="N148" s="38" t="n">
        <f aca="false">M148*150/154</f>
        <v>1191.23376623377</v>
      </c>
    </row>
    <row r="149" customFormat="false" ht="19.5" hidden="false" customHeight="false" outlineLevel="0" collapsed="false">
      <c r="E149" s="41" t="n">
        <v>119</v>
      </c>
      <c r="F149" s="38" t="n">
        <f aca="false">E149*200/325</f>
        <v>73.2307692307692</v>
      </c>
      <c r="J149" s="47" t="n">
        <v>15</v>
      </c>
      <c r="K149" s="51" t="n">
        <f aca="false">J149*250/200</f>
        <v>18.75</v>
      </c>
      <c r="M149" s="41" t="n">
        <v>123</v>
      </c>
      <c r="N149" s="38" t="n">
        <f aca="false">M149*150/154</f>
        <v>119.805194805195</v>
      </c>
    </row>
    <row r="150" customFormat="false" ht="19.5" hidden="false" customHeight="false" outlineLevel="0" collapsed="false">
      <c r="E150" s="41"/>
      <c r="F150" s="38" t="n">
        <f aca="false">E150*200/325</f>
        <v>0</v>
      </c>
      <c r="J150" s="47"/>
      <c r="K150" s="51" t="n">
        <f aca="false">J150*250/200</f>
        <v>0</v>
      </c>
      <c r="M150" s="41" t="n">
        <v>123</v>
      </c>
      <c r="N150" s="38" t="n">
        <f aca="false">M150*150/154</f>
        <v>119.805194805195</v>
      </c>
    </row>
    <row r="151" customFormat="false" ht="19.5" hidden="false" customHeight="false" outlineLevel="0" collapsed="false">
      <c r="E151" s="41" t="n">
        <v>200</v>
      </c>
      <c r="F151" s="38" t="n">
        <f aca="false">E151*200/325</f>
        <v>123.076923076923</v>
      </c>
      <c r="J151" s="47" t="n">
        <v>16</v>
      </c>
      <c r="K151" s="51" t="n">
        <f aca="false">J151*250/200</f>
        <v>20</v>
      </c>
      <c r="M151" s="41" t="n">
        <v>15</v>
      </c>
      <c r="N151" s="38" t="n">
        <f aca="false">M151*150/154</f>
        <v>14.6103896103896</v>
      </c>
    </row>
    <row r="152" customFormat="false" ht="19.5" hidden="false" customHeight="false" outlineLevel="0" collapsed="false">
      <c r="E152" s="41"/>
      <c r="F152" s="38" t="n">
        <f aca="false">E152*200/325</f>
        <v>0</v>
      </c>
      <c r="J152" s="47" t="n">
        <v>17</v>
      </c>
      <c r="K152" s="51" t="n">
        <f aca="false">J152*250/200</f>
        <v>21.25</v>
      </c>
      <c r="M152" s="41" t="n">
        <v>7</v>
      </c>
      <c r="N152" s="38" t="n">
        <f aca="false">M152*150/154</f>
        <v>6.81818181818182</v>
      </c>
    </row>
    <row r="153" customFormat="false" ht="19.5" hidden="false" customHeight="false" outlineLevel="0" collapsed="false">
      <c r="E153" s="41"/>
      <c r="F153" s="38" t="n">
        <f aca="false">E153*200/325</f>
        <v>0</v>
      </c>
      <c r="J153" s="47" t="n">
        <v>60</v>
      </c>
      <c r="K153" s="51" t="n">
        <f aca="false">J153*250/200</f>
        <v>75</v>
      </c>
      <c r="M153" s="41" t="n">
        <v>9</v>
      </c>
      <c r="N153" s="38" t="n">
        <f aca="false">M153*150/154</f>
        <v>8.76623376623377</v>
      </c>
    </row>
    <row r="154" customFormat="false" ht="19.5" hidden="false" customHeight="false" outlineLevel="0" collapsed="false">
      <c r="E154" s="41"/>
      <c r="F154" s="38" t="n">
        <f aca="false">E154*200/325</f>
        <v>0</v>
      </c>
      <c r="J154" s="44" t="n">
        <v>126</v>
      </c>
      <c r="K154" s="51" t="n">
        <f aca="false">J154*250/200</f>
        <v>157.5</v>
      </c>
      <c r="M154" s="41" t="n">
        <v>18</v>
      </c>
      <c r="N154" s="38" t="n">
        <f aca="false">M154*150/154</f>
        <v>17.5324675324675</v>
      </c>
    </row>
    <row r="155" customFormat="false" ht="19.5" hidden="false" customHeight="false" outlineLevel="0" collapsed="false">
      <c r="E155" s="41" t="n">
        <v>25</v>
      </c>
      <c r="F155" s="38" t="n">
        <f aca="false">E155*200/325</f>
        <v>15.3846153846154</v>
      </c>
      <c r="J155" s="41" t="n">
        <v>170</v>
      </c>
      <c r="K155" s="51" t="n">
        <f aca="false">J155*250/200</f>
        <v>212.5</v>
      </c>
      <c r="M155" s="41" t="n">
        <v>3.0769</v>
      </c>
      <c r="N155" s="38" t="n">
        <f aca="false">M155*150/154</f>
        <v>2.99698051948052</v>
      </c>
    </row>
    <row r="156" customFormat="false" ht="19.5" hidden="false" customHeight="false" outlineLevel="0" collapsed="false">
      <c r="E156" s="41" t="n">
        <v>12</v>
      </c>
      <c r="F156" s="38" t="n">
        <f aca="false">E156*200/325</f>
        <v>7.38461538461539</v>
      </c>
      <c r="J156" s="41" t="n">
        <v>200</v>
      </c>
      <c r="K156" s="51" t="n">
        <f aca="false">J156*250/200</f>
        <v>250</v>
      </c>
    </row>
    <row r="157" customFormat="false" ht="19.5" hidden="false" customHeight="false" outlineLevel="0" collapsed="false">
      <c r="E157" s="41" t="n">
        <v>15</v>
      </c>
      <c r="F157" s="38" t="n">
        <f aca="false">E157*200/325</f>
        <v>9.23076923076923</v>
      </c>
    </row>
    <row r="158" customFormat="false" ht="19.5" hidden="false" customHeight="false" outlineLevel="0" collapsed="false">
      <c r="E158" s="41" t="n">
        <v>30</v>
      </c>
      <c r="F158" s="38" t="n">
        <f aca="false">E158*200/325</f>
        <v>18.4615384615385</v>
      </c>
    </row>
    <row r="159" customFormat="false" ht="19.5" hidden="false" customHeight="false" outlineLevel="0" collapsed="false">
      <c r="E159" s="41" t="n">
        <v>5</v>
      </c>
      <c r="F159" s="38" t="n">
        <f aca="false">E159*200/325</f>
        <v>3.07692307692308</v>
      </c>
    </row>
    <row r="160" customFormat="false" ht="19.5" hidden="false" customHeight="false" outlineLevel="0" collapsed="false">
      <c r="E160" s="41" t="n">
        <v>75</v>
      </c>
      <c r="F160" s="38" t="n">
        <f aca="false">E160*200/325</f>
        <v>46.1538461538462</v>
      </c>
    </row>
    <row r="161" customFormat="false" ht="19.5" hidden="false" customHeight="false" outlineLevel="0" collapsed="false">
      <c r="E161" s="41" t="n">
        <v>250</v>
      </c>
      <c r="F161" s="38" t="n">
        <f aca="false">E161*200/325</f>
        <v>153.846153846154</v>
      </c>
    </row>
    <row r="165" customFormat="false" ht="19.5" hidden="false" customHeight="false" outlineLevel="0" collapsed="false"/>
    <row r="166" customFormat="false" ht="19.5" hidden="false" customHeight="false" outlineLevel="0" collapsed="false">
      <c r="H166" s="39" t="n">
        <v>105</v>
      </c>
      <c r="I166" s="38" t="n">
        <f aca="false">H166*150/100</f>
        <v>157.5</v>
      </c>
    </row>
    <row r="167" customFormat="false" ht="19.5" hidden="false" customHeight="false" outlineLevel="0" collapsed="false">
      <c r="H167" s="41" t="n">
        <v>4.5</v>
      </c>
      <c r="I167" s="38" t="n">
        <f aca="false">H167*150/100</f>
        <v>6.75</v>
      </c>
    </row>
    <row r="168" customFormat="false" ht="19.5" hidden="false" customHeight="false" outlineLevel="0" collapsed="false">
      <c r="H168" s="41" t="n">
        <v>8</v>
      </c>
      <c r="I168" s="38" t="n">
        <f aca="false">H168*150/100</f>
        <v>12</v>
      </c>
    </row>
    <row r="169" customFormat="false" ht="19.5" hidden="false" customHeight="false" outlineLevel="0" collapsed="false">
      <c r="H169" s="41"/>
      <c r="I169" s="38" t="n">
        <f aca="false">H169*150/100</f>
        <v>0</v>
      </c>
    </row>
    <row r="170" customFormat="false" ht="19.5" hidden="false" customHeight="false" outlineLevel="0" collapsed="false">
      <c r="H170" s="41" t="n">
        <v>6</v>
      </c>
      <c r="I170" s="38" t="n">
        <f aca="false">H170*150/100</f>
        <v>9</v>
      </c>
    </row>
    <row r="171" customFormat="false" ht="19.5" hidden="false" customHeight="false" outlineLevel="0" collapsed="false">
      <c r="H171" s="41" t="n">
        <v>6</v>
      </c>
      <c r="I171" s="38" t="n">
        <f aca="false">H171*150/100</f>
        <v>9</v>
      </c>
    </row>
    <row r="172" customFormat="false" ht="19.5" hidden="false" customHeight="false" outlineLevel="0" collapsed="false">
      <c r="H172" s="41" t="n">
        <v>6</v>
      </c>
      <c r="I172" s="38" t="n">
        <f aca="false">H172*150/100</f>
        <v>9</v>
      </c>
    </row>
    <row r="173" customFormat="false" ht="19.5" hidden="false" customHeight="false" outlineLevel="0" collapsed="false">
      <c r="H173" s="41" t="n">
        <v>1.2</v>
      </c>
      <c r="I173" s="38" t="n">
        <f aca="false">H173*150/100</f>
        <v>1.8</v>
      </c>
    </row>
    <row r="174" customFormat="false" ht="19.5" hidden="false" customHeight="false" outlineLevel="0" collapsed="false">
      <c r="H174" s="41" t="n">
        <v>3</v>
      </c>
      <c r="I174" s="38" t="n">
        <f aca="false">H174*150/100</f>
        <v>4.5</v>
      </c>
    </row>
    <row r="175" customFormat="false" ht="19.5" hidden="false" customHeight="false" outlineLevel="0" collapsed="false"/>
    <row r="176" customFormat="false" ht="19.5" hidden="false" customHeight="false" outlineLevel="0" collapsed="false">
      <c r="O176" s="45" t="n">
        <v>82</v>
      </c>
      <c r="P176" s="38" t="n">
        <f aca="false">O176*180/200</f>
        <v>73.8</v>
      </c>
    </row>
    <row r="177" customFormat="false" ht="19.5" hidden="false" customHeight="false" outlineLevel="0" collapsed="false">
      <c r="D177" s="40" t="n">
        <v>108</v>
      </c>
      <c r="E177" s="38" t="n">
        <f aca="false">D177*60/80</f>
        <v>81</v>
      </c>
      <c r="K177" s="39" t="n">
        <v>13</v>
      </c>
      <c r="L177" s="38" t="n">
        <f aca="false">K177*150/213</f>
        <v>9.15492957746479</v>
      </c>
      <c r="O177" s="47"/>
      <c r="P177" s="38" t="n">
        <f aca="false">O177*180/200</f>
        <v>0</v>
      </c>
    </row>
    <row r="178" customFormat="false" ht="19.5" hidden="false" customHeight="false" outlineLevel="0" collapsed="false">
      <c r="D178" s="42" t="n">
        <v>59</v>
      </c>
      <c r="E178" s="38" t="n">
        <f aca="false">D178*60/80</f>
        <v>44.25</v>
      </c>
      <c r="K178" s="41" t="n">
        <v>16</v>
      </c>
      <c r="L178" s="38" t="n">
        <f aca="false">K178*150/213</f>
        <v>11.2676056338028</v>
      </c>
      <c r="O178" s="47" t="n">
        <v>9</v>
      </c>
      <c r="P178" s="38" t="n">
        <f aca="false">O178*180/200</f>
        <v>8.1</v>
      </c>
    </row>
    <row r="179" customFormat="false" ht="19.5" hidden="false" customHeight="false" outlineLevel="0" collapsed="false">
      <c r="D179" s="42" t="n">
        <v>15</v>
      </c>
      <c r="E179" s="38" t="n">
        <f aca="false">D179*60/80</f>
        <v>11.25</v>
      </c>
      <c r="K179" s="41"/>
      <c r="L179" s="38" t="n">
        <f aca="false">K179*150/213</f>
        <v>0</v>
      </c>
      <c r="O179" s="47" t="n">
        <v>13</v>
      </c>
      <c r="P179" s="38" t="n">
        <f aca="false">O179*180/200</f>
        <v>11.7</v>
      </c>
    </row>
    <row r="180" customFormat="false" ht="19.5" hidden="false" customHeight="false" outlineLevel="0" collapsed="false">
      <c r="D180" s="42" t="n">
        <v>21</v>
      </c>
      <c r="E180" s="38" t="n">
        <f aca="false">D180*60/80</f>
        <v>15.75</v>
      </c>
      <c r="K180" s="41" t="n">
        <v>16</v>
      </c>
      <c r="L180" s="38" t="n">
        <f aca="false">K180*150/213</f>
        <v>11.2676056338028</v>
      </c>
      <c r="O180" s="47"/>
      <c r="P180" s="38" t="n">
        <f aca="false">O180*180/200</f>
        <v>0</v>
      </c>
    </row>
    <row r="181" customFormat="false" ht="19.5" hidden="false" customHeight="false" outlineLevel="0" collapsed="false">
      <c r="D181" s="42" t="n">
        <v>91</v>
      </c>
      <c r="E181" s="38" t="n">
        <f aca="false">D181*60/80</f>
        <v>68.25</v>
      </c>
      <c r="K181" s="41" t="n">
        <v>16</v>
      </c>
      <c r="L181" s="38" t="n">
        <f aca="false">K181*150/213</f>
        <v>11.2676056338028</v>
      </c>
      <c r="O181" s="47" t="n">
        <v>14</v>
      </c>
      <c r="P181" s="38" t="n">
        <f aca="false">O181*180/200</f>
        <v>12.6</v>
      </c>
    </row>
    <row r="182" customFormat="false" ht="19.5" hidden="false" customHeight="false" outlineLevel="0" collapsed="false">
      <c r="D182" s="42" t="n">
        <v>80</v>
      </c>
      <c r="E182" s="38" t="n">
        <f aca="false">D182*60/80</f>
        <v>60</v>
      </c>
      <c r="K182" s="41" t="n">
        <v>75</v>
      </c>
      <c r="L182" s="38" t="n">
        <f aca="false">K182*150/213</f>
        <v>52.8169014084507</v>
      </c>
      <c r="O182" s="47" t="n">
        <v>12</v>
      </c>
      <c r="P182" s="38" t="n">
        <f aca="false">O182*180/200</f>
        <v>10.8</v>
      </c>
    </row>
    <row r="183" customFormat="false" ht="19.5" hidden="false" customHeight="false" outlineLevel="0" collapsed="false">
      <c r="D183" s="42" t="n">
        <v>6</v>
      </c>
      <c r="E183" s="38" t="n">
        <f aca="false">D183*60/80</f>
        <v>4.5</v>
      </c>
      <c r="K183" s="41" t="n">
        <v>158</v>
      </c>
      <c r="L183" s="38" t="n">
        <f aca="false">K183*150/213</f>
        <v>111.267605633803</v>
      </c>
      <c r="O183" s="47" t="n">
        <v>53</v>
      </c>
      <c r="P183" s="38" t="n">
        <f aca="false">O183*180/200</f>
        <v>47.7</v>
      </c>
    </row>
    <row r="184" customFormat="false" ht="19.5" hidden="false" customHeight="false" outlineLevel="0" collapsed="false">
      <c r="D184" s="42" t="n">
        <v>80</v>
      </c>
      <c r="E184" s="38" t="n">
        <f aca="false">D184*60/80</f>
        <v>60</v>
      </c>
      <c r="K184" s="41" t="n">
        <v>213</v>
      </c>
      <c r="L184" s="38" t="n">
        <f aca="false">K184*150/213</f>
        <v>150</v>
      </c>
      <c r="O184" s="47" t="n">
        <v>111</v>
      </c>
      <c r="P184" s="38" t="n">
        <f aca="false">O184*180/200</f>
        <v>99.9</v>
      </c>
    </row>
    <row r="185" customFormat="false" ht="19.5" hidden="false" customHeight="false" outlineLevel="0" collapsed="false">
      <c r="D185" s="41" t="n">
        <v>80</v>
      </c>
      <c r="E185" s="38" t="n">
        <f aca="false">D185*60/80</f>
        <v>60</v>
      </c>
      <c r="O185" s="41" t="n">
        <v>150</v>
      </c>
      <c r="P185" s="38" t="n">
        <f aca="false">O185*180/200</f>
        <v>135</v>
      </c>
    </row>
    <row r="186" customFormat="false" ht="19.5" hidden="false" customHeight="false" outlineLevel="0" collapsed="false">
      <c r="E186" s="38" t="n">
        <f aca="false">D186*60/80</f>
        <v>0</v>
      </c>
      <c r="O186" s="41" t="n">
        <v>200</v>
      </c>
      <c r="P186" s="38" t="n">
        <f aca="false">O186*180/200</f>
        <v>180</v>
      </c>
    </row>
    <row r="203" customFormat="false" ht="19.5" hidden="false" customHeight="false" outlineLevel="0" collapsed="false"/>
    <row r="204" customFormat="false" ht="19.5" hidden="false" customHeight="false" outlineLevel="0" collapsed="false">
      <c r="D204" s="39" t="n">
        <v>86</v>
      </c>
      <c r="E204" s="38" t="n">
        <f aca="false">D204*230/180</f>
        <v>109.888888888889</v>
      </c>
      <c r="H204" s="40" t="n">
        <v>80</v>
      </c>
      <c r="I204" s="38" t="n">
        <f aca="false">H204*135/125</f>
        <v>86.4</v>
      </c>
    </row>
    <row r="205" customFormat="false" ht="19.5" hidden="false" customHeight="false" outlineLevel="0" collapsed="false">
      <c r="D205" s="41" t="n">
        <v>86</v>
      </c>
      <c r="E205" s="38" t="n">
        <f aca="false">D205*230/180</f>
        <v>109.888888888889</v>
      </c>
      <c r="H205" s="42" t="n">
        <v>80</v>
      </c>
      <c r="I205" s="38" t="n">
        <f aca="false">H205*135/125</f>
        <v>86.4</v>
      </c>
      <c r="L205" s="39" t="n">
        <v>86</v>
      </c>
    </row>
    <row r="206" customFormat="false" ht="19.5" hidden="false" customHeight="false" outlineLevel="0" collapsed="false">
      <c r="D206" s="41" t="n">
        <v>86</v>
      </c>
      <c r="E206" s="38" t="n">
        <f aca="false">D206*230/180</f>
        <v>109.888888888889</v>
      </c>
      <c r="H206" s="42" t="n">
        <v>80</v>
      </c>
      <c r="I206" s="38" t="n">
        <f aca="false">H206*135/125</f>
        <v>86.4</v>
      </c>
      <c r="L206" s="41" t="n">
        <v>86</v>
      </c>
    </row>
    <row r="207" customFormat="false" ht="19.5" hidden="false" customHeight="false" outlineLevel="0" collapsed="false">
      <c r="D207" s="41" t="n">
        <v>86</v>
      </c>
      <c r="E207" s="38" t="n">
        <f aca="false">D207*230/180</f>
        <v>109.888888888889</v>
      </c>
      <c r="H207" s="42" t="n">
        <v>80</v>
      </c>
      <c r="I207" s="38" t="n">
        <f aca="false">H207*135/125</f>
        <v>86.4</v>
      </c>
      <c r="L207" s="41" t="n">
        <v>86</v>
      </c>
    </row>
    <row r="208" customFormat="false" ht="19.5" hidden="false" customHeight="false" outlineLevel="0" collapsed="false">
      <c r="D208" s="41"/>
      <c r="E208" s="38" t="n">
        <f aca="false">D208*230/180</f>
        <v>0</v>
      </c>
      <c r="H208" s="42"/>
      <c r="I208" s="38" t="n">
        <f aca="false">H208*135/125</f>
        <v>0</v>
      </c>
      <c r="L208" s="41" t="n">
        <v>86</v>
      </c>
    </row>
    <row r="209" customFormat="false" ht="19.5" hidden="false" customHeight="false" outlineLevel="0" collapsed="false">
      <c r="D209" s="41" t="n">
        <v>18</v>
      </c>
      <c r="E209" s="38" t="n">
        <f aca="false">D209*230/180</f>
        <v>23</v>
      </c>
      <c r="H209" s="42" t="n">
        <v>17</v>
      </c>
      <c r="I209" s="38" t="n">
        <f aca="false">H209*135/125</f>
        <v>18.36</v>
      </c>
      <c r="L209" s="41"/>
    </row>
    <row r="210" customFormat="false" ht="19.5" hidden="false" customHeight="false" outlineLevel="0" collapsed="false">
      <c r="D210" s="41" t="n">
        <v>18</v>
      </c>
      <c r="E210" s="38" t="n">
        <f aca="false">D210*230/180</f>
        <v>23</v>
      </c>
      <c r="H210" s="42" t="n">
        <v>17</v>
      </c>
      <c r="I210" s="38" t="n">
        <f aca="false">H210*135/125</f>
        <v>18.36</v>
      </c>
      <c r="L210" s="41" t="n">
        <v>18</v>
      </c>
    </row>
    <row r="211" customFormat="false" ht="19.5" hidden="false" customHeight="false" outlineLevel="0" collapsed="false">
      <c r="D211" s="41" t="n">
        <v>11</v>
      </c>
      <c r="E211" s="38" t="n">
        <f aca="false">D211*230/180</f>
        <v>14.0555555555556</v>
      </c>
      <c r="H211" s="42" t="n">
        <v>10</v>
      </c>
      <c r="I211" s="38" t="n">
        <f aca="false">H211*135/125</f>
        <v>10.8</v>
      </c>
      <c r="L211" s="41" t="n">
        <v>18</v>
      </c>
    </row>
    <row r="212" customFormat="false" ht="19.5" hidden="false" customHeight="false" outlineLevel="0" collapsed="false">
      <c r="D212" s="41" t="n">
        <v>2</v>
      </c>
      <c r="E212" s="38" t="n">
        <f aca="false">D212*230/180</f>
        <v>2.55555555555556</v>
      </c>
      <c r="H212" s="42" t="n">
        <v>6</v>
      </c>
      <c r="I212" s="38" t="n">
        <f aca="false">H212*135/125</f>
        <v>6.48</v>
      </c>
      <c r="L212" s="41" t="n">
        <v>11</v>
      </c>
    </row>
    <row r="213" customFormat="false" ht="19.5" hidden="false" customHeight="false" outlineLevel="0" collapsed="false">
      <c r="D213" s="41" t="n">
        <v>4</v>
      </c>
      <c r="E213" s="38" t="n">
        <f aca="false">D213*230/180</f>
        <v>5.11111111111111</v>
      </c>
      <c r="H213" s="42" t="n">
        <v>4</v>
      </c>
      <c r="I213" s="38" t="n">
        <f aca="false">H213*135/125</f>
        <v>4.32</v>
      </c>
      <c r="L213" s="41" t="n">
        <v>2</v>
      </c>
    </row>
    <row r="214" customFormat="false" ht="19.5" hidden="false" customHeight="false" outlineLevel="0" collapsed="false">
      <c r="D214" s="41" t="n">
        <v>1</v>
      </c>
      <c r="E214" s="38" t="n">
        <f aca="false">D214*230/180</f>
        <v>1.27777777777778</v>
      </c>
      <c r="H214" s="42" t="n">
        <v>1</v>
      </c>
      <c r="I214" s="38" t="n">
        <f aca="false">H214*135/125</f>
        <v>1.08</v>
      </c>
      <c r="L214" s="41" t="n">
        <v>4</v>
      </c>
    </row>
    <row r="215" customFormat="false" ht="19.5" hidden="false" customHeight="false" outlineLevel="0" collapsed="false">
      <c r="D215" s="41" t="n">
        <v>135</v>
      </c>
      <c r="E215" s="38" t="n">
        <f aca="false">D215*230/180</f>
        <v>172.5</v>
      </c>
      <c r="H215" s="42" t="n">
        <v>135</v>
      </c>
      <c r="I215" s="38" t="n">
        <f aca="false">H215*135/125</f>
        <v>145.8</v>
      </c>
      <c r="L215" s="41" t="n">
        <v>1</v>
      </c>
    </row>
    <row r="216" customFormat="false" ht="19.5" hidden="false" customHeight="false" outlineLevel="0" collapsed="false">
      <c r="D216" s="42" t="n">
        <v>180</v>
      </c>
      <c r="E216" s="38" t="n">
        <f aca="false">D216*230/180</f>
        <v>230</v>
      </c>
      <c r="L216" s="41" t="n">
        <v>135</v>
      </c>
    </row>
    <row r="217" customFormat="false" ht="19.5" hidden="false" customHeight="false" outlineLevel="0" collapsed="false">
      <c r="L217" s="42" t="n">
        <v>180</v>
      </c>
    </row>
    <row r="226" customFormat="false" ht="19.5" hidden="false" customHeight="false" outlineLevel="0" collapsed="false"/>
    <row r="227" customFormat="false" ht="19.5" hidden="false" customHeight="false" outlineLevel="0" collapsed="false">
      <c r="P227" s="39" t="n">
        <v>15</v>
      </c>
      <c r="Q227" s="38" t="n">
        <f aca="false">P227*135/130</f>
        <v>15.5769230769231</v>
      </c>
    </row>
    <row r="228" customFormat="false" ht="19.5" hidden="false" customHeight="false" outlineLevel="0" collapsed="false">
      <c r="D228" s="39" t="n">
        <v>123</v>
      </c>
      <c r="E228" s="38" t="n">
        <f aca="false">D228*115/60</f>
        <v>235.75</v>
      </c>
      <c r="I228" s="39" t="n">
        <v>96</v>
      </c>
      <c r="J228" s="38" t="n">
        <f aca="false">I228*60/80</f>
        <v>72</v>
      </c>
      <c r="M228" s="39" t="n">
        <v>46</v>
      </c>
      <c r="N228" s="38" t="n">
        <f aca="false">M228*130/100</f>
        <v>59.8</v>
      </c>
      <c r="P228" s="41"/>
      <c r="Q228" s="38" t="n">
        <f aca="false">P228*135/130</f>
        <v>0</v>
      </c>
    </row>
    <row r="229" customFormat="false" ht="19.5" hidden="false" customHeight="false" outlineLevel="0" collapsed="false">
      <c r="D229" s="41" t="n">
        <v>44</v>
      </c>
      <c r="E229" s="38" t="n">
        <f aca="false">D229*115/60</f>
        <v>84.3333333333333</v>
      </c>
      <c r="I229" s="41" t="n">
        <v>13</v>
      </c>
      <c r="J229" s="38" t="n">
        <f aca="false">I229*60/80</f>
        <v>9.75</v>
      </c>
      <c r="M229" s="41" t="n">
        <v>39</v>
      </c>
      <c r="N229" s="38" t="n">
        <f aca="false">M229*130/100</f>
        <v>50.7</v>
      </c>
      <c r="P229" s="41" t="n">
        <v>15</v>
      </c>
      <c r="Q229" s="38" t="n">
        <f aca="false">P229*135/130</f>
        <v>15.5769230769231</v>
      </c>
    </row>
    <row r="230" customFormat="false" ht="19.5" hidden="false" customHeight="false" outlineLevel="0" collapsed="false">
      <c r="D230" s="41" t="n">
        <v>11</v>
      </c>
      <c r="E230" s="38" t="n">
        <f aca="false">D230*115/60</f>
        <v>21.0833333333333</v>
      </c>
      <c r="I230" s="41" t="n">
        <v>3</v>
      </c>
      <c r="J230" s="38" t="n">
        <f aca="false">I230*60/80</f>
        <v>2.25</v>
      </c>
      <c r="M230" s="41" t="n">
        <v>97</v>
      </c>
      <c r="N230" s="38" t="n">
        <f aca="false">M230*130/100</f>
        <v>126.1</v>
      </c>
      <c r="P230" s="41" t="n">
        <v>15</v>
      </c>
      <c r="Q230" s="38" t="n">
        <f aca="false">P230*135/130</f>
        <v>15.5769230769231</v>
      </c>
    </row>
    <row r="231" customFormat="false" ht="19.5" hidden="false" customHeight="false" outlineLevel="0" collapsed="false">
      <c r="D231" s="41" t="n">
        <v>16</v>
      </c>
      <c r="E231" s="38" t="n">
        <f aca="false">D231*115/60</f>
        <v>30.6666666666667</v>
      </c>
      <c r="I231" s="41" t="n">
        <v>93</v>
      </c>
      <c r="J231" s="38" t="n">
        <f aca="false">I231*60/80</f>
        <v>69.75</v>
      </c>
      <c r="M231" s="41" t="n">
        <v>3</v>
      </c>
      <c r="N231" s="38" t="n">
        <f aca="false">M231*130/100</f>
        <v>3.9</v>
      </c>
      <c r="P231" s="41" t="n">
        <v>42</v>
      </c>
      <c r="Q231" s="38" t="n">
        <f aca="false">P231*135/130</f>
        <v>43.6153846153846</v>
      </c>
    </row>
    <row r="232" customFormat="false" ht="19.5" hidden="false" customHeight="false" outlineLevel="0" collapsed="false">
      <c r="D232" s="41" t="n">
        <v>68</v>
      </c>
      <c r="E232" s="38" t="n">
        <f aca="false">D232*115/60</f>
        <v>130.333333333333</v>
      </c>
      <c r="I232" s="41" t="n">
        <v>5</v>
      </c>
      <c r="J232" s="38" t="n">
        <f aca="false">I232*60/80</f>
        <v>3.75</v>
      </c>
      <c r="M232" s="41" t="n">
        <v>100</v>
      </c>
      <c r="N232" s="38" t="n">
        <f aca="false">M232*130/100</f>
        <v>130</v>
      </c>
      <c r="P232" s="41" t="n">
        <v>86</v>
      </c>
      <c r="Q232" s="38" t="n">
        <f aca="false">P232*135/130</f>
        <v>89.3076923076923</v>
      </c>
    </row>
    <row r="233" customFormat="false" ht="19.5" hidden="false" customHeight="false" outlineLevel="0" collapsed="false">
      <c r="D233" s="41" t="n">
        <v>60</v>
      </c>
      <c r="E233" s="38" t="n">
        <f aca="false">D233*115/60</f>
        <v>115</v>
      </c>
      <c r="I233" s="41" t="n">
        <v>80</v>
      </c>
      <c r="J233" s="38" t="n">
        <f aca="false">I233*60/80</f>
        <v>60</v>
      </c>
    </row>
    <row r="234" customFormat="false" ht="19.5" hidden="false" customHeight="false" outlineLevel="0" collapsed="false">
      <c r="D234" s="41" t="n">
        <v>5</v>
      </c>
      <c r="E234" s="38" t="n">
        <f aca="false">D234*115/60</f>
        <v>9.58333333333333</v>
      </c>
      <c r="I234" s="41" t="n">
        <v>80</v>
      </c>
      <c r="J234" s="38" t="n">
        <f aca="false">I234*60/80</f>
        <v>60</v>
      </c>
    </row>
    <row r="235" customFormat="false" ht="19.5" hidden="false" customHeight="false" outlineLevel="0" collapsed="false">
      <c r="D235" s="41" t="n">
        <v>60</v>
      </c>
      <c r="E235" s="38" t="n">
        <f aca="false">D235*115/60</f>
        <v>115</v>
      </c>
    </row>
    <row r="240" customFormat="false" ht="19.5" hidden="false" customHeight="false" outlineLevel="0" collapsed="false"/>
    <row r="241" customFormat="false" ht="19.5" hidden="false" customHeight="false" outlineLevel="0" collapsed="false">
      <c r="M241" s="39" t="n">
        <v>34</v>
      </c>
      <c r="N241" s="38" t="n">
        <f aca="false">M241*40/60</f>
        <v>22.6666666666667</v>
      </c>
      <c r="O241" s="39" t="n">
        <v>39</v>
      </c>
      <c r="P241" s="38" t="n">
        <f aca="false">O241*40/60</f>
        <v>26</v>
      </c>
    </row>
    <row r="242" customFormat="false" ht="19.5" hidden="false" customHeight="false" outlineLevel="0" collapsed="false">
      <c r="E242" s="45" t="n">
        <v>80</v>
      </c>
      <c r="F242" s="38" t="n">
        <f aca="false">E242*230/180</f>
        <v>102.222222222222</v>
      </c>
      <c r="H242" s="39" t="n">
        <v>98</v>
      </c>
      <c r="I242" s="38" t="n">
        <f aca="false">H242*140/105</f>
        <v>130.666666666667</v>
      </c>
      <c r="M242" s="41" t="n">
        <v>1</v>
      </c>
      <c r="N242" s="38" t="n">
        <f aca="false">M242*40/60</f>
        <v>0.666666666666667</v>
      </c>
      <c r="O242" s="41" t="n">
        <v>2</v>
      </c>
      <c r="P242" s="38" t="n">
        <f aca="false">O242*40/60</f>
        <v>1.33333333333333</v>
      </c>
    </row>
    <row r="243" customFormat="false" ht="19.5" hidden="false" customHeight="false" outlineLevel="0" collapsed="false">
      <c r="E243" s="47" t="n">
        <v>99</v>
      </c>
      <c r="F243" s="38" t="n">
        <f aca="false">E243*230/180</f>
        <v>126.5</v>
      </c>
      <c r="H243" s="41" t="n">
        <v>8</v>
      </c>
      <c r="I243" s="38" t="n">
        <f aca="false">H243*140/105</f>
        <v>10.6666666666667</v>
      </c>
      <c r="M243" s="41" t="n">
        <v>10</v>
      </c>
      <c r="N243" s="38" t="n">
        <f aca="false">M243*40/60</f>
        <v>6.66666666666667</v>
      </c>
      <c r="O243" s="41" t="n">
        <v>7</v>
      </c>
      <c r="P243" s="38" t="n">
        <f aca="false">O243*40/60</f>
        <v>4.66666666666667</v>
      </c>
    </row>
    <row r="244" customFormat="false" ht="19.5" hidden="false" customHeight="false" outlineLevel="0" collapsed="false">
      <c r="E244" s="47"/>
      <c r="F244" s="38" t="n">
        <f aca="false">E244*230/180</f>
        <v>0</v>
      </c>
      <c r="H244" s="41" t="n">
        <v>7</v>
      </c>
      <c r="I244" s="38" t="n">
        <f aca="false">H244*140/105</f>
        <v>9.33333333333333</v>
      </c>
      <c r="M244" s="41" t="n">
        <v>2</v>
      </c>
      <c r="N244" s="38" t="n">
        <f aca="false">M244*40/60</f>
        <v>1.33333333333333</v>
      </c>
      <c r="O244" s="41"/>
      <c r="P244" s="38" t="n">
        <f aca="false">O244*40/60</f>
        <v>0</v>
      </c>
    </row>
    <row r="245" customFormat="false" ht="19.5" hidden="false" customHeight="false" outlineLevel="0" collapsed="false">
      <c r="E245" s="47" t="n">
        <v>19</v>
      </c>
      <c r="F245" s="38" t="n">
        <f aca="false">E245*230/180</f>
        <v>24.2777777777778</v>
      </c>
      <c r="H245" s="41" t="n">
        <v>4</v>
      </c>
      <c r="I245" s="38" t="n">
        <f aca="false">H245*140/105</f>
        <v>5.33333333333333</v>
      </c>
      <c r="M245" s="41" t="n">
        <v>5</v>
      </c>
      <c r="N245" s="38" t="n">
        <f aca="false">M245*40/60</f>
        <v>3.33333333333333</v>
      </c>
      <c r="O245" s="41" t="n">
        <v>2</v>
      </c>
      <c r="P245" s="38" t="n">
        <f aca="false">O245*40/60</f>
        <v>1.33333333333333</v>
      </c>
    </row>
    <row r="246" customFormat="false" ht="19.5" hidden="false" customHeight="false" outlineLevel="0" collapsed="false">
      <c r="E246" s="47"/>
      <c r="F246" s="38" t="n">
        <f aca="false">E246*230/180</f>
        <v>0</v>
      </c>
      <c r="H246" s="41" t="n">
        <v>4</v>
      </c>
      <c r="I246" s="38" t="n">
        <f aca="false">H246*140/105</f>
        <v>5.33333333333333</v>
      </c>
      <c r="M246" s="41" t="n">
        <v>5</v>
      </c>
      <c r="N246" s="38" t="n">
        <f aca="false">M246*40/60</f>
        <v>3.33333333333333</v>
      </c>
      <c r="O246" s="41" t="n">
        <v>9</v>
      </c>
      <c r="P246" s="38" t="n">
        <f aca="false">O246*40/60</f>
        <v>6</v>
      </c>
    </row>
    <row r="247" customFormat="false" ht="19.5" hidden="false" customHeight="false" outlineLevel="0" collapsed="false">
      <c r="E247" s="47" t="n">
        <v>20</v>
      </c>
      <c r="F247" s="38" t="n">
        <f aca="false">E247*230/180</f>
        <v>25.5555555555556</v>
      </c>
      <c r="H247" s="41" t="n">
        <v>4</v>
      </c>
      <c r="I247" s="38" t="n">
        <f aca="false">H247*140/105</f>
        <v>5.33333333333333</v>
      </c>
      <c r="M247" s="41" t="n">
        <v>2</v>
      </c>
      <c r="N247" s="38" t="n">
        <f aca="false">M247*40/60</f>
        <v>1.33333333333333</v>
      </c>
      <c r="O247" s="41" t="n">
        <v>1.2</v>
      </c>
      <c r="P247" s="38" t="n">
        <f aca="false">O247*40/60</f>
        <v>0.8</v>
      </c>
    </row>
    <row r="248" customFormat="false" ht="19.5" hidden="false" customHeight="false" outlineLevel="0" collapsed="false">
      <c r="E248" s="47" t="n">
        <v>21</v>
      </c>
      <c r="F248" s="38" t="n">
        <f aca="false">E248*230/180</f>
        <v>26.8333333333333</v>
      </c>
      <c r="H248" s="41" t="n">
        <v>4</v>
      </c>
      <c r="I248" s="38" t="n">
        <f aca="false">H248*140/105</f>
        <v>5.33333333333333</v>
      </c>
      <c r="M248" s="41" t="n">
        <v>2</v>
      </c>
      <c r="N248" s="38" t="n">
        <f aca="false">M248*40/60</f>
        <v>1.33333333333333</v>
      </c>
      <c r="O248" s="41" t="n">
        <v>1</v>
      </c>
      <c r="P248" s="38" t="n">
        <f aca="false">O248*40/60</f>
        <v>0.666666666666667</v>
      </c>
    </row>
    <row r="249" customFormat="false" ht="19.5" hidden="false" customHeight="false" outlineLevel="0" collapsed="false">
      <c r="E249" s="47" t="n">
        <v>44</v>
      </c>
      <c r="F249" s="38" t="n">
        <f aca="false">E249*230/180</f>
        <v>56.2222222222222</v>
      </c>
      <c r="H249" s="41" t="n">
        <v>105</v>
      </c>
      <c r="I249" s="38" t="n">
        <f aca="false">H249*140/105</f>
        <v>140</v>
      </c>
      <c r="M249" s="41" t="n">
        <v>1</v>
      </c>
      <c r="N249" s="38" t="n">
        <f aca="false">M249*40/60</f>
        <v>0.666666666666667</v>
      </c>
      <c r="O249" s="41" t="n">
        <v>17</v>
      </c>
      <c r="P249" s="38" t="n">
        <f aca="false">O249*40/60</f>
        <v>11.3333333333333</v>
      </c>
    </row>
    <row r="250" customFormat="false" ht="19.5" hidden="false" customHeight="false" outlineLevel="0" collapsed="false">
      <c r="E250" s="47" t="n">
        <v>89</v>
      </c>
      <c r="F250" s="38" t="n">
        <f aca="false">E250*230/180</f>
        <v>113.722222222222</v>
      </c>
      <c r="H250" s="41" t="n">
        <v>40</v>
      </c>
      <c r="I250" s="38" t="n">
        <f aca="false">H250*140/105</f>
        <v>53.3333333333333</v>
      </c>
      <c r="M250" s="41" t="n">
        <v>11.5</v>
      </c>
      <c r="N250" s="38" t="n">
        <f aca="false">M250*40/60</f>
        <v>7.66666666666667</v>
      </c>
      <c r="O250" s="41"/>
      <c r="P250" s="38" t="n">
        <f aca="false">O250*40/60</f>
        <v>0</v>
      </c>
    </row>
    <row r="251" customFormat="false" ht="19.5" hidden="false" customHeight="false" outlineLevel="0" collapsed="false">
      <c r="E251" s="41" t="n">
        <v>135</v>
      </c>
      <c r="F251" s="38" t="n">
        <f aca="false">E251*230/180</f>
        <v>172.5</v>
      </c>
      <c r="M251" s="41" t="n">
        <v>71</v>
      </c>
      <c r="N251" s="38" t="n">
        <f aca="false">M251*40/60</f>
        <v>47.3333333333333</v>
      </c>
      <c r="O251" s="41" t="n">
        <v>73</v>
      </c>
      <c r="P251" s="38" t="n">
        <f aca="false">O251*40/60</f>
        <v>48.6666666666667</v>
      </c>
    </row>
    <row r="252" customFormat="false" ht="19.5" hidden="false" customHeight="false" outlineLevel="0" collapsed="false">
      <c r="E252" s="41" t="n">
        <v>180</v>
      </c>
      <c r="F252" s="38" t="n">
        <f aca="false">E252*230/180</f>
        <v>230</v>
      </c>
    </row>
    <row r="260" customFormat="false" ht="19.5" hidden="false" customHeight="false" outlineLevel="0" collapsed="false"/>
    <row r="261" customFormat="false" ht="19.5" hidden="false" customHeight="false" outlineLevel="0" collapsed="false">
      <c r="I261" s="39" t="n">
        <v>26</v>
      </c>
      <c r="J261" s="38" t="n">
        <f aca="false">I261*100/40</f>
        <v>65</v>
      </c>
    </row>
    <row r="262" customFormat="false" ht="19.5" hidden="false" customHeight="false" outlineLevel="0" collapsed="false">
      <c r="I262" s="41" t="n">
        <v>1</v>
      </c>
      <c r="J262" s="38" t="n">
        <f aca="false">I262*100/40</f>
        <v>2.5</v>
      </c>
      <c r="M262" s="40" t="n">
        <v>25</v>
      </c>
      <c r="N262" s="38" t="n">
        <f aca="false">M262*20/1000</f>
        <v>0.5</v>
      </c>
      <c r="P262" s="39" t="n">
        <v>0.5</v>
      </c>
      <c r="Q262" s="38" t="n">
        <f aca="false">P262*16/20</f>
        <v>0.4</v>
      </c>
    </row>
    <row r="263" customFormat="false" ht="19.5" hidden="false" customHeight="false" outlineLevel="0" collapsed="false">
      <c r="I263" s="41" t="n">
        <v>5</v>
      </c>
      <c r="J263" s="38" t="n">
        <f aca="false">I263*100/40</f>
        <v>12.5</v>
      </c>
      <c r="M263" s="42" t="n">
        <v>25</v>
      </c>
      <c r="N263" s="38" t="n">
        <f aca="false">M263*20/1000</f>
        <v>0.5</v>
      </c>
      <c r="P263" s="41" t="n">
        <v>0.5</v>
      </c>
      <c r="Q263" s="38" t="n">
        <f aca="false">P263*16/20</f>
        <v>0.4</v>
      </c>
    </row>
    <row r="264" customFormat="false" ht="19.5" hidden="false" customHeight="false" outlineLevel="0" collapsed="false">
      <c r="I264" s="41" t="n">
        <v>2</v>
      </c>
      <c r="J264" s="38" t="n">
        <f aca="false">I264*100/40</f>
        <v>5</v>
      </c>
      <c r="M264" s="42" t="n">
        <v>550</v>
      </c>
      <c r="N264" s="38" t="n">
        <f aca="false">M264*20/1000</f>
        <v>11</v>
      </c>
      <c r="P264" s="41" t="n">
        <v>11</v>
      </c>
      <c r="Q264" s="38" t="n">
        <f aca="false">P264*16/20</f>
        <v>8.8</v>
      </c>
    </row>
    <row r="265" customFormat="false" ht="19.5" hidden="false" customHeight="false" outlineLevel="0" collapsed="false">
      <c r="I265" s="41" t="n">
        <v>1</v>
      </c>
      <c r="J265" s="38" t="n">
        <f aca="false">I265*100/40</f>
        <v>2.5</v>
      </c>
      <c r="M265" s="42" t="n">
        <v>500</v>
      </c>
      <c r="N265" s="38" t="n">
        <f aca="false">M265*20/1000</f>
        <v>10</v>
      </c>
      <c r="P265" s="41" t="n">
        <v>10</v>
      </c>
      <c r="Q265" s="38" t="n">
        <f aca="false">P265*16/20</f>
        <v>8</v>
      </c>
    </row>
    <row r="266" customFormat="false" ht="19.5" hidden="false" customHeight="false" outlineLevel="0" collapsed="false">
      <c r="I266" s="41" t="n">
        <v>6</v>
      </c>
      <c r="J266" s="38" t="n">
        <f aca="false">I266*100/40</f>
        <v>15</v>
      </c>
      <c r="M266" s="42" t="n">
        <v>500</v>
      </c>
      <c r="N266" s="38" t="n">
        <f aca="false">M266*20/1000</f>
        <v>10</v>
      </c>
      <c r="P266" s="41" t="n">
        <v>10</v>
      </c>
      <c r="Q266" s="38" t="n">
        <f aca="false">P266*16/20</f>
        <v>8</v>
      </c>
    </row>
    <row r="267" customFormat="false" ht="19.5" hidden="false" customHeight="false" outlineLevel="0" collapsed="false">
      <c r="I267" s="41" t="n">
        <v>1</v>
      </c>
      <c r="J267" s="38" t="n">
        <f aca="false">I267*100/40</f>
        <v>2.5</v>
      </c>
      <c r="P267" s="42" t="n">
        <v>20</v>
      </c>
      <c r="Q267" s="38" t="n">
        <f aca="false">P267*16/20</f>
        <v>16</v>
      </c>
    </row>
    <row r="268" customFormat="false" ht="19.5" hidden="false" customHeight="false" outlineLevel="0" collapsed="false">
      <c r="I268" s="41" t="n">
        <v>0.7</v>
      </c>
      <c r="J268" s="38" t="n">
        <f aca="false">I268*100/40</f>
        <v>1.75</v>
      </c>
    </row>
    <row r="269" customFormat="false" ht="19.5" hidden="false" customHeight="false" outlineLevel="0" collapsed="false">
      <c r="I269" s="41" t="n">
        <v>11</v>
      </c>
      <c r="J269" s="38" t="n">
        <f aca="false">I269*100/40</f>
        <v>27.5</v>
      </c>
    </row>
    <row r="270" customFormat="false" ht="19.5" hidden="false" customHeight="false" outlineLevel="0" collapsed="false">
      <c r="I270" s="41" t="n">
        <v>0.5</v>
      </c>
      <c r="J270" s="38" t="n">
        <f aca="false">I270*100/40</f>
        <v>1.25</v>
      </c>
    </row>
    <row r="271" customFormat="false" ht="19.5" hidden="false" customHeight="false" outlineLevel="0" collapsed="false">
      <c r="I271" s="41" t="n">
        <v>49</v>
      </c>
      <c r="J271" s="38" t="n">
        <f aca="false">I271*100/40</f>
        <v>122.5</v>
      </c>
    </row>
    <row r="272" customFormat="false" ht="19.5" hidden="false" customHeight="false" outlineLevel="0" collapsed="false">
      <c r="I272" s="41" t="n">
        <v>40</v>
      </c>
      <c r="J272" s="38" t="n">
        <f aca="false">I272*100/40</f>
        <v>100</v>
      </c>
    </row>
    <row r="275" customFormat="false" ht="19.5" hidden="false" customHeight="false" outlineLevel="0" collapsed="false"/>
    <row r="276" customFormat="false" ht="19.5" hidden="false" customHeight="false" outlineLevel="0" collapsed="false">
      <c r="L276" s="40" t="n">
        <v>29</v>
      </c>
      <c r="M276" s="38" t="n">
        <f aca="false">L276*30/21</f>
        <v>41.4285714285714</v>
      </c>
      <c r="P276" s="39" t="n">
        <v>17</v>
      </c>
      <c r="Q276" s="38" t="n">
        <f aca="false">P276*90/50</f>
        <v>30.6</v>
      </c>
    </row>
    <row r="277" customFormat="false" ht="19.5" hidden="false" customHeight="false" outlineLevel="0" collapsed="false">
      <c r="E277" s="40" t="n">
        <v>151</v>
      </c>
      <c r="F277" s="38" t="n">
        <f aca="false">E277*100/180</f>
        <v>83.8888888888889</v>
      </c>
      <c r="H277" s="40" t="n">
        <v>178</v>
      </c>
      <c r="I277" s="38" t="n">
        <f aca="false">H277*100/180</f>
        <v>98.8888888888889</v>
      </c>
      <c r="L277" s="42" t="n">
        <v>31</v>
      </c>
      <c r="M277" s="38" t="n">
        <f aca="false">L277*30/21</f>
        <v>44.2857142857143</v>
      </c>
      <c r="P277" s="41" t="n">
        <v>102</v>
      </c>
      <c r="Q277" s="38" t="n">
        <f aca="false">P277*90/50</f>
        <v>183.6</v>
      </c>
    </row>
    <row r="278" customFormat="false" ht="19.5" hidden="false" customHeight="false" outlineLevel="0" collapsed="false">
      <c r="E278" s="42" t="n">
        <v>151</v>
      </c>
      <c r="F278" s="38" t="n">
        <f aca="false">E278*100/180</f>
        <v>83.8888888888889</v>
      </c>
      <c r="H278" s="42" t="n">
        <v>178</v>
      </c>
      <c r="I278" s="38" t="n">
        <f aca="false">H278*100/180</f>
        <v>98.8888888888889</v>
      </c>
      <c r="L278" s="42" t="n">
        <v>33</v>
      </c>
      <c r="M278" s="38" t="n">
        <f aca="false">L278*30/21</f>
        <v>47.1428571428571</v>
      </c>
      <c r="P278" s="41" t="n">
        <v>47</v>
      </c>
      <c r="Q278" s="38" t="n">
        <f aca="false">P278*90/50</f>
        <v>84.6</v>
      </c>
    </row>
    <row r="279" customFormat="false" ht="19.5" hidden="false" customHeight="false" outlineLevel="0" collapsed="false">
      <c r="E279" s="42" t="n">
        <v>151</v>
      </c>
      <c r="F279" s="38" t="n">
        <f aca="false">E279*100/180</f>
        <v>83.8888888888889</v>
      </c>
      <c r="H279" s="42" t="n">
        <v>178</v>
      </c>
      <c r="I279" s="38" t="n">
        <f aca="false">H279*100/180</f>
        <v>98.8888888888889</v>
      </c>
      <c r="L279" s="42" t="n">
        <v>36</v>
      </c>
      <c r="M279" s="38" t="n">
        <f aca="false">L279*30/21</f>
        <v>51.4285714285714</v>
      </c>
      <c r="P279" s="41" t="n">
        <v>3</v>
      </c>
      <c r="Q279" s="38" t="n">
        <f aca="false">P279*90/50</f>
        <v>5.4</v>
      </c>
    </row>
    <row r="280" customFormat="false" ht="19.5" hidden="false" customHeight="false" outlineLevel="0" collapsed="false">
      <c r="E280" s="42" t="n">
        <v>151</v>
      </c>
      <c r="F280" s="38" t="n">
        <f aca="false">E280*100/180</f>
        <v>83.8888888888889</v>
      </c>
      <c r="H280" s="42" t="n">
        <v>178</v>
      </c>
      <c r="I280" s="38" t="n">
        <f aca="false">H280*100/180</f>
        <v>98.8888888888889</v>
      </c>
      <c r="P280" s="41" t="n">
        <v>50</v>
      </c>
      <c r="Q280" s="38" t="n">
        <f aca="false">P280*90/50</f>
        <v>90</v>
      </c>
    </row>
    <row r="281" customFormat="false" ht="19.5" hidden="false" customHeight="false" outlineLevel="0" collapsed="false">
      <c r="E281" s="42" t="n">
        <v>28</v>
      </c>
      <c r="F281" s="38" t="n">
        <f aca="false">E281*100/180</f>
        <v>15.5555555555556</v>
      </c>
      <c r="H281" s="42" t="n">
        <v>173</v>
      </c>
      <c r="I281" s="38" t="n">
        <f aca="false">H281*100/180</f>
        <v>96.1111111111111</v>
      </c>
    </row>
    <row r="282" customFormat="false" ht="19.5" hidden="false" customHeight="false" outlineLevel="0" collapsed="false">
      <c r="E282" s="42" t="n">
        <v>27</v>
      </c>
      <c r="F282" s="38" t="n">
        <f aca="false">E282*100/180</f>
        <v>15</v>
      </c>
      <c r="H282" s="42" t="n">
        <v>8</v>
      </c>
      <c r="I282" s="38" t="n">
        <f aca="false">H282*100/180</f>
        <v>4.44444444444445</v>
      </c>
    </row>
    <row r="283" customFormat="false" ht="19.5" hidden="false" customHeight="false" outlineLevel="0" collapsed="false">
      <c r="E283" s="42" t="n">
        <v>8</v>
      </c>
      <c r="F283" s="38" t="n">
        <f aca="false">E283*100/180</f>
        <v>4.44444444444445</v>
      </c>
      <c r="H283" s="42" t="n">
        <v>180</v>
      </c>
      <c r="I283" s="38" t="n">
        <f aca="false">H283*100/180</f>
        <v>100</v>
      </c>
    </row>
    <row r="284" customFormat="false" ht="19.5" hidden="false" customHeight="false" outlineLevel="0" collapsed="false">
      <c r="E284" s="42" t="n">
        <v>180</v>
      </c>
      <c r="F284" s="38" t="n">
        <f aca="false">E284*100/180</f>
        <v>100</v>
      </c>
    </row>
    <row r="285" customFormat="false" ht="19.5" hidden="false" customHeight="false" outlineLevel="0" collapsed="false"/>
    <row r="286" customFormat="false" ht="19.5" hidden="false" customHeight="false" outlineLevel="0" collapsed="false">
      <c r="K286" s="40" t="n">
        <v>33</v>
      </c>
      <c r="L286" s="38" t="n">
        <f aca="false">K286*150/100</f>
        <v>49.5</v>
      </c>
      <c r="N286" s="39" t="n">
        <v>35</v>
      </c>
      <c r="O286" s="38" t="n">
        <f aca="false">N286*150/180</f>
        <v>29.1666666666667</v>
      </c>
      <c r="Q286" s="39" t="n">
        <v>28</v>
      </c>
      <c r="R286" s="38" t="n">
        <f aca="false">Q286*20/60</f>
        <v>9.33333333333333</v>
      </c>
    </row>
    <row r="287" customFormat="false" ht="19.5" hidden="false" customHeight="false" outlineLevel="0" collapsed="false">
      <c r="K287" s="42" t="n">
        <v>198</v>
      </c>
      <c r="L287" s="38" t="n">
        <f aca="false">K287*150/100</f>
        <v>297</v>
      </c>
      <c r="N287" s="41" t="n">
        <v>210</v>
      </c>
      <c r="O287" s="38" t="n">
        <f aca="false">N287*150/180</f>
        <v>175</v>
      </c>
      <c r="Q287" s="41" t="n">
        <v>28</v>
      </c>
      <c r="R287" s="38" t="n">
        <f aca="false">Q287*20/60</f>
        <v>9.33333333333333</v>
      </c>
    </row>
    <row r="288" customFormat="false" ht="19.5" hidden="false" customHeight="false" outlineLevel="0" collapsed="false">
      <c r="K288" s="42" t="n">
        <v>95</v>
      </c>
      <c r="L288" s="38" t="n">
        <f aca="false">K288*150/100</f>
        <v>142.5</v>
      </c>
      <c r="N288" s="41" t="n">
        <v>5</v>
      </c>
      <c r="O288" s="38" t="n">
        <f aca="false">N288*150/180</f>
        <v>4.16666666666667</v>
      </c>
      <c r="Q288" s="41" t="n">
        <v>10</v>
      </c>
      <c r="R288" s="38" t="n">
        <f aca="false">Q288*20/60</f>
        <v>3.33333333333333</v>
      </c>
    </row>
    <row r="289" customFormat="false" ht="19.5" hidden="false" customHeight="false" outlineLevel="0" collapsed="false">
      <c r="G289" s="40" t="n">
        <v>130</v>
      </c>
      <c r="H289" s="38" t="n">
        <f aca="false">G289*200/150</f>
        <v>173.333333333333</v>
      </c>
      <c r="K289" s="42" t="n">
        <v>5</v>
      </c>
      <c r="L289" s="38" t="n">
        <f aca="false">K289*150/100</f>
        <v>7.5</v>
      </c>
      <c r="N289" s="41" t="n">
        <v>96</v>
      </c>
      <c r="O289" s="38" t="n">
        <f aca="false">N289*150/180</f>
        <v>80</v>
      </c>
      <c r="Q289" s="41" t="n">
        <v>5</v>
      </c>
      <c r="R289" s="38" t="n">
        <f aca="false">Q289*20/60</f>
        <v>1.66666666666667</v>
      </c>
    </row>
    <row r="290" customFormat="false" ht="19.5" hidden="false" customHeight="false" outlineLevel="0" collapsed="false">
      <c r="G290" s="42" t="n">
        <v>20</v>
      </c>
      <c r="H290" s="38" t="n">
        <f aca="false">G290*200/150</f>
        <v>26.6666666666667</v>
      </c>
      <c r="K290" s="42" t="n">
        <v>100</v>
      </c>
      <c r="L290" s="38" t="n">
        <f aca="false">K290*150/100</f>
        <v>150</v>
      </c>
      <c r="N290" s="41"/>
      <c r="O290" s="38" t="n">
        <f aca="false">N290*150/180</f>
        <v>0</v>
      </c>
      <c r="Q290" s="41" t="n">
        <v>6</v>
      </c>
      <c r="R290" s="38" t="n">
        <f aca="false">Q290*20/60</f>
        <v>2</v>
      </c>
    </row>
    <row r="291" customFormat="false" ht="19.5" hidden="false" customHeight="false" outlineLevel="0" collapsed="false">
      <c r="G291" s="42" t="n">
        <v>12</v>
      </c>
      <c r="H291" s="38" t="n">
        <f aca="false">G291*200/150</f>
        <v>16</v>
      </c>
      <c r="N291" s="41" t="n">
        <v>96</v>
      </c>
      <c r="O291" s="38" t="n">
        <f aca="false">N291*150/180</f>
        <v>80</v>
      </c>
      <c r="Q291" s="41" t="n">
        <v>2.3</v>
      </c>
      <c r="R291" s="38" t="n">
        <f aca="false">Q291*20/60</f>
        <v>0.766666666666667</v>
      </c>
    </row>
    <row r="292" customFormat="false" ht="19.5" hidden="false" customHeight="false" outlineLevel="0" collapsed="false">
      <c r="G292" s="42" t="n">
        <v>1.5</v>
      </c>
      <c r="H292" s="38" t="n">
        <f aca="false">G292*200/150</f>
        <v>2</v>
      </c>
      <c r="N292" s="41" t="n">
        <v>96</v>
      </c>
      <c r="O292" s="38" t="n">
        <f aca="false">N292*150/180</f>
        <v>80</v>
      </c>
    </row>
    <row r="293" customFormat="false" ht="19.5" hidden="false" customHeight="false" outlineLevel="0" collapsed="false">
      <c r="G293" s="42" t="n">
        <v>1.2</v>
      </c>
      <c r="H293" s="38" t="n">
        <f aca="false">G293*200/150</f>
        <v>1.6</v>
      </c>
      <c r="N293" s="41" t="n">
        <v>18</v>
      </c>
      <c r="O293" s="38" t="n">
        <f aca="false">N293*150/180</f>
        <v>15</v>
      </c>
    </row>
    <row r="294" customFormat="false" ht="19.5" hidden="false" customHeight="false" outlineLevel="0" collapsed="false">
      <c r="G294" s="42" t="n">
        <v>150</v>
      </c>
      <c r="H294" s="38" t="n">
        <f aca="false">G294*200/150</f>
        <v>200</v>
      </c>
      <c r="N294" s="41" t="n">
        <v>6</v>
      </c>
      <c r="O294" s="38" t="n">
        <f aca="false">N294*150/180</f>
        <v>5</v>
      </c>
    </row>
    <row r="295" customFormat="false" ht="19.5" hidden="false" customHeight="false" outlineLevel="0" collapsed="false">
      <c r="N295" s="41" t="n">
        <v>84</v>
      </c>
      <c r="O295" s="38" t="n">
        <f aca="false">N295*150/180</f>
        <v>70</v>
      </c>
    </row>
    <row r="296" customFormat="false" ht="19.5" hidden="false" customHeight="false" outlineLevel="0" collapsed="false">
      <c r="N296" s="41" t="n">
        <v>180</v>
      </c>
      <c r="O296" s="38" t="n">
        <f aca="false">N296*150/180</f>
        <v>150</v>
      </c>
    </row>
    <row r="301" customFormat="false" ht="19.5" hidden="false" customHeight="false" outlineLevel="0" collapsed="false"/>
    <row r="302" customFormat="false" ht="19.5" hidden="false" customHeight="false" outlineLevel="0" collapsed="false">
      <c r="H302" s="45" t="n">
        <v>126</v>
      </c>
      <c r="I302" s="38" t="n">
        <f aca="false">H302*80/120</f>
        <v>84</v>
      </c>
      <c r="L302" s="40" t="n">
        <v>67</v>
      </c>
      <c r="M302" s="38" t="n">
        <f aca="false">L302*60/80</f>
        <v>50.25</v>
      </c>
    </row>
    <row r="303" customFormat="false" ht="19.5" hidden="false" customHeight="false" outlineLevel="0" collapsed="false">
      <c r="H303" s="47" t="n">
        <v>38</v>
      </c>
      <c r="I303" s="38" t="n">
        <f aca="false">H303*80/120</f>
        <v>25.3333333333333</v>
      </c>
      <c r="L303" s="42" t="n">
        <v>15</v>
      </c>
      <c r="M303" s="38" t="n">
        <f aca="false">L303*60/80</f>
        <v>11.25</v>
      </c>
    </row>
    <row r="304" customFormat="false" ht="19.5" hidden="false" customHeight="false" outlineLevel="0" collapsed="false">
      <c r="H304" s="47"/>
      <c r="I304" s="38" t="n">
        <f aca="false">H304*80/120</f>
        <v>0</v>
      </c>
      <c r="L304" s="42" t="n">
        <v>11</v>
      </c>
      <c r="M304" s="38" t="n">
        <f aca="false">L304*60/80</f>
        <v>8.25</v>
      </c>
    </row>
    <row r="305" customFormat="false" ht="19.5" hidden="false" customHeight="false" outlineLevel="0" collapsed="false">
      <c r="H305" s="47" t="n">
        <v>11</v>
      </c>
      <c r="I305" s="38" t="n">
        <f aca="false">H305*80/120</f>
        <v>7.33333333333333</v>
      </c>
      <c r="L305" s="42" t="n">
        <v>5</v>
      </c>
      <c r="M305" s="38" t="n">
        <f aca="false">L305*60/80</f>
        <v>3.75</v>
      </c>
    </row>
    <row r="306" customFormat="false" ht="19.5" hidden="false" customHeight="false" outlineLevel="0" collapsed="false">
      <c r="H306" s="47" t="n">
        <v>12</v>
      </c>
      <c r="I306" s="38" t="n">
        <f aca="false">H306*80/120</f>
        <v>8</v>
      </c>
      <c r="L306" s="42" t="n">
        <v>9</v>
      </c>
      <c r="M306" s="38" t="n">
        <f aca="false">L306*60/80</f>
        <v>6.75</v>
      </c>
    </row>
    <row r="307" customFormat="false" ht="19.5" hidden="false" customHeight="false" outlineLevel="0" collapsed="false">
      <c r="H307" s="47" t="n">
        <v>4</v>
      </c>
      <c r="I307" s="38" t="n">
        <f aca="false">H307*80/120</f>
        <v>2.66666666666667</v>
      </c>
      <c r="L307" s="42" t="n">
        <v>95</v>
      </c>
      <c r="M307" s="38" t="n">
        <f aca="false">L307*60/80</f>
        <v>71.25</v>
      </c>
    </row>
    <row r="308" customFormat="false" ht="19.5" hidden="false" customHeight="false" outlineLevel="0" collapsed="false">
      <c r="H308" s="47" t="n">
        <v>2</v>
      </c>
      <c r="I308" s="38" t="n">
        <f aca="false">H308*80/120</f>
        <v>1.33333333333333</v>
      </c>
      <c r="L308" s="42" t="n">
        <v>3</v>
      </c>
      <c r="M308" s="38" t="n">
        <f aca="false">L308*60/80</f>
        <v>2.25</v>
      </c>
    </row>
    <row r="309" customFormat="false" ht="19.5" hidden="false" customHeight="false" outlineLevel="0" collapsed="false">
      <c r="H309" s="47" t="n">
        <v>2</v>
      </c>
      <c r="I309" s="38" t="n">
        <f aca="false">H309*80/120</f>
        <v>1.33333333333333</v>
      </c>
      <c r="L309" s="42" t="n">
        <v>80</v>
      </c>
      <c r="M309" s="38" t="n">
        <f aca="false">L309*60/80</f>
        <v>60</v>
      </c>
    </row>
    <row r="310" customFormat="false" ht="19.5" hidden="false" customHeight="false" outlineLevel="0" collapsed="false">
      <c r="H310" s="47" t="n">
        <v>0.8</v>
      </c>
      <c r="I310" s="38" t="n">
        <f aca="false">H310*80/120</f>
        <v>0.533333333333333</v>
      </c>
      <c r="L310" s="42" t="n">
        <v>80</v>
      </c>
      <c r="M310" s="38" t="n">
        <f aca="false">L310*60/80</f>
        <v>60</v>
      </c>
    </row>
    <row r="311" customFormat="false" ht="19.5" hidden="false" customHeight="false" outlineLevel="0" collapsed="false">
      <c r="H311" s="41" t="n">
        <v>100</v>
      </c>
      <c r="I311" s="38" t="n">
        <f aca="false">H311*80/120</f>
        <v>66.6666666666667</v>
      </c>
    </row>
    <row r="312" customFormat="false" ht="19.5" hidden="false" customHeight="false" outlineLevel="0" collapsed="false">
      <c r="H312" s="41" t="n">
        <v>120</v>
      </c>
      <c r="I312" s="38" t="n">
        <f aca="false">H312*80/120</f>
        <v>80</v>
      </c>
    </row>
    <row r="313" customFormat="false" ht="19.5" hidden="false" customHeight="false" outlineLevel="0" collapsed="false">
      <c r="H313" s="41" t="n">
        <v>120</v>
      </c>
      <c r="I313" s="38" t="n">
        <f aca="false">H313*80/120</f>
        <v>80</v>
      </c>
    </row>
    <row r="314" customFormat="false" ht="18.75" hidden="false" customHeight="false" outlineLevel="0" collapsed="false">
      <c r="I314" s="38" t="n">
        <f aca="false">H314*80/120</f>
        <v>0</v>
      </c>
    </row>
    <row r="322" customFormat="false" ht="19.5" hidden="false" customHeight="false" outlineLevel="0" collapsed="false"/>
    <row r="323" customFormat="false" ht="19.5" hidden="false" customHeight="false" outlineLevel="0" collapsed="false">
      <c r="I323" s="45" t="n">
        <v>182</v>
      </c>
      <c r="J323" s="38" t="n">
        <f aca="false">I323*80/100</f>
        <v>145.6</v>
      </c>
      <c r="L323" s="39" t="n">
        <v>158</v>
      </c>
      <c r="M323" s="38" t="n">
        <f aca="false">L323*100/150</f>
        <v>105.333333333333</v>
      </c>
    </row>
    <row r="324" customFormat="false" ht="19.5" hidden="false" customHeight="false" outlineLevel="0" collapsed="false">
      <c r="I324" s="47" t="n">
        <v>182</v>
      </c>
      <c r="J324" s="38" t="n">
        <f aca="false">I324*80/100</f>
        <v>145.6</v>
      </c>
      <c r="L324" s="41" t="n">
        <v>7</v>
      </c>
      <c r="M324" s="38" t="n">
        <f aca="false">L324*100/150</f>
        <v>4.66666666666667</v>
      </c>
    </row>
    <row r="325" customFormat="false" ht="19.5" hidden="false" customHeight="false" outlineLevel="0" collapsed="false">
      <c r="I325" s="47" t="n">
        <v>102</v>
      </c>
      <c r="J325" s="38" t="n">
        <f aca="false">I325*80/100</f>
        <v>81.6</v>
      </c>
      <c r="L325" s="41" t="n">
        <v>5</v>
      </c>
      <c r="M325" s="38" t="n">
        <f aca="false">L325*100/150</f>
        <v>3.33333333333333</v>
      </c>
    </row>
    <row r="326" customFormat="false" ht="19.5" hidden="false" customHeight="false" outlineLevel="0" collapsed="false">
      <c r="I326" s="47" t="n">
        <v>102</v>
      </c>
      <c r="J326" s="38" t="n">
        <f aca="false">I326*80/100</f>
        <v>81.6</v>
      </c>
      <c r="L326" s="41"/>
      <c r="M326" s="38" t="n">
        <f aca="false">L326*100/150</f>
        <v>0</v>
      </c>
    </row>
    <row r="327" customFormat="false" ht="19.5" hidden="false" customHeight="false" outlineLevel="0" collapsed="false">
      <c r="L327" s="41" t="n">
        <v>9</v>
      </c>
      <c r="M327" s="38" t="n">
        <f aca="false">L327*100/150</f>
        <v>6</v>
      </c>
    </row>
    <row r="328" customFormat="false" ht="19.5" hidden="false" customHeight="false" outlineLevel="0" collapsed="false">
      <c r="L328" s="41" t="n">
        <v>9</v>
      </c>
      <c r="M328" s="38" t="n">
        <f aca="false">L328*100/150</f>
        <v>6</v>
      </c>
    </row>
    <row r="329" customFormat="false" ht="19.5" hidden="false" customHeight="false" outlineLevel="0" collapsed="false">
      <c r="L329" s="41" t="n">
        <v>9</v>
      </c>
      <c r="M329" s="38" t="n">
        <f aca="false">L329*100/150</f>
        <v>6</v>
      </c>
    </row>
    <row r="330" customFormat="false" ht="19.5" hidden="false" customHeight="false" outlineLevel="0" collapsed="false">
      <c r="L330" s="41" t="n">
        <v>2</v>
      </c>
      <c r="M330" s="38" t="n">
        <f aca="false">L330*100/150</f>
        <v>1.33333333333333</v>
      </c>
    </row>
    <row r="331" customFormat="false" ht="19.5" hidden="false" customHeight="false" outlineLevel="0" collapsed="false">
      <c r="L331" s="41" t="n">
        <v>150</v>
      </c>
      <c r="M331" s="38" t="n">
        <f aca="false">L331*100/150</f>
        <v>100</v>
      </c>
    </row>
    <row r="332" customFormat="false" ht="19.5" hidden="false" customHeight="false" outlineLevel="0" collapsed="false"/>
    <row r="333" customFormat="false" ht="19.5" hidden="false" customHeight="false" outlineLevel="0" collapsed="false">
      <c r="F333" s="39" t="n">
        <v>120</v>
      </c>
      <c r="G333" s="38" t="n">
        <f aca="false">F333*160/150</f>
        <v>128</v>
      </c>
    </row>
    <row r="334" customFormat="false" ht="19.5" hidden="false" customHeight="false" outlineLevel="0" collapsed="false">
      <c r="F334" s="41" t="n">
        <v>120</v>
      </c>
      <c r="G334" s="38" t="n">
        <f aca="false">F334*160/150</f>
        <v>128</v>
      </c>
    </row>
    <row r="335" customFormat="false" ht="19.5" hidden="false" customHeight="false" outlineLevel="0" collapsed="false">
      <c r="F335" s="41" t="n">
        <v>120</v>
      </c>
      <c r="G335" s="38" t="n">
        <f aca="false">F335*160/150</f>
        <v>128</v>
      </c>
    </row>
    <row r="336" customFormat="false" ht="19.5" hidden="false" customHeight="false" outlineLevel="0" collapsed="false">
      <c r="F336" s="41" t="n">
        <v>120</v>
      </c>
      <c r="G336" s="38" t="n">
        <f aca="false">F336*160/150</f>
        <v>128</v>
      </c>
    </row>
    <row r="337" customFormat="false" ht="19.5" hidden="false" customHeight="false" outlineLevel="0" collapsed="false">
      <c r="F337" s="41" t="n">
        <v>15</v>
      </c>
      <c r="G337" s="38" t="n">
        <f aca="false">F337*160/150</f>
        <v>16</v>
      </c>
    </row>
    <row r="338" customFormat="false" ht="19.5" hidden="false" customHeight="false" outlineLevel="0" collapsed="false">
      <c r="F338" s="41" t="n">
        <v>7</v>
      </c>
      <c r="G338" s="38" t="n">
        <f aca="false">F338*160/150</f>
        <v>7.46666666666667</v>
      </c>
    </row>
    <row r="339" customFormat="false" ht="19.5" hidden="false" customHeight="false" outlineLevel="0" collapsed="false">
      <c r="F339" s="41" t="n">
        <v>4</v>
      </c>
      <c r="G339" s="38" t="n">
        <f aca="false">F339*160/150</f>
        <v>4.26666666666667</v>
      </c>
    </row>
    <row r="340" customFormat="false" ht="19.5" hidden="false" customHeight="false" outlineLevel="0" collapsed="false">
      <c r="F340" s="41" t="n">
        <v>18</v>
      </c>
      <c r="G340" s="38" t="n">
        <f aca="false">F340*160/150</f>
        <v>19.2</v>
      </c>
    </row>
    <row r="341" customFormat="false" ht="19.5" hidden="false" customHeight="false" outlineLevel="0" collapsed="false">
      <c r="F341" s="41" t="n">
        <v>3</v>
      </c>
      <c r="G341" s="38" t="n">
        <f aca="false">F341*160/150</f>
        <v>3.2</v>
      </c>
    </row>
    <row r="342" customFormat="false" ht="19.5" hidden="false" customHeight="false" outlineLevel="0" collapsed="false">
      <c r="F342" s="42" t="n">
        <v>20</v>
      </c>
      <c r="G342" s="38" t="n">
        <f aca="false">F342*160/150</f>
        <v>21.3333333333333</v>
      </c>
    </row>
    <row r="343" customFormat="false" ht="19.5" hidden="false" customHeight="false" outlineLevel="0" collapsed="false">
      <c r="F343" s="41" t="n">
        <v>55</v>
      </c>
      <c r="G343" s="38" t="n">
        <f aca="false">F343*160/150</f>
        <v>58.6666666666667</v>
      </c>
    </row>
    <row r="344" customFormat="false" ht="19.5" hidden="false" customHeight="false" outlineLevel="0" collapsed="false">
      <c r="F344" s="41" t="n">
        <v>45</v>
      </c>
      <c r="G344" s="38" t="n">
        <f aca="false">F344*160/150</f>
        <v>48</v>
      </c>
    </row>
    <row r="345" customFormat="false" ht="18.75" hidden="false" customHeight="false" outlineLevel="0" collapsed="false">
      <c r="G345" s="38" t="n">
        <f aca="false">F345*180/15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9-27T02:56:02Z</cp:lastPrinted>
  <dcterms:modified xsi:type="dcterms:W3CDTF">2020-09-30T09:47:10Z</dcterms:modified>
  <cp:revision>0</cp:revision>
  <dc:subject/>
  <dc:title/>
</cp:coreProperties>
</file>